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5.09.23г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269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протяженность построенных водопроводных сетей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Мероприятие 6. 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2.1.7</t>
  </si>
  <si>
    <t xml:space="preserve">Мероприятие 7.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близи ОУ "Новоуральская школа" по ул. Школьная п. Новоуральский Таврического муниципального района Омской области</t>
  </si>
  <si>
    <t xml:space="preserve">2.1.8</t>
  </si>
  <si>
    <t xml:space="preserve">Мероприятие 8. Ремонт автомобильной дороги по ул. Школьная п.Новоуральский Таврического муниципального района Омской области, протяженностью 138 метров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3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vouralsk/Downloads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8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4" min="13" style="4" width="21.7"/>
    <col collapsed="false" customWidth="true" hidden="false" outlineLevel="0" max="15" min="15" style="7" width="40.28"/>
    <col collapsed="false" customWidth="true" hidden="false" outlineLevel="0" max="16" min="16" style="8" width="14.28"/>
    <col collapsed="false" customWidth="true" hidden="false" outlineLevel="0" max="17" min="17" style="3" width="15.28"/>
    <col collapsed="false" customWidth="true" hidden="false" outlineLevel="0" max="18" min="18" style="3" width="13.7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2" min="21" style="3" width="13.85"/>
    <col collapsed="false" customWidth="true" hidden="false" outlineLevel="0" max="24" min="23" style="3" width="13.56"/>
    <col collapsed="false" customWidth="false" hidden="false" outlineLevel="0" max="26" min="25" style="9" width="9.14"/>
    <col collapsed="false" customWidth="false" hidden="false" outlineLevel="0" max="257" min="27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4" t="s">
        <v>11</v>
      </c>
      <c r="P5" s="14" t="s">
        <v>12</v>
      </c>
      <c r="Q5" s="15" t="s">
        <v>13</v>
      </c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4"/>
      <c r="P6" s="14"/>
      <c r="Q6" s="14" t="s">
        <v>16</v>
      </c>
      <c r="R6" s="15" t="s">
        <v>15</v>
      </c>
      <c r="S6" s="15"/>
      <c r="T6" s="15"/>
      <c r="U6" s="15"/>
      <c r="V6" s="15"/>
      <c r="W6" s="15"/>
      <c r="X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1" t="s">
        <v>20</v>
      </c>
      <c r="L7" s="20" t="s">
        <v>21</v>
      </c>
      <c r="M7" s="18" t="s">
        <v>22</v>
      </c>
      <c r="N7" s="18" t="s">
        <v>23</v>
      </c>
      <c r="O7" s="14"/>
      <c r="P7" s="14"/>
      <c r="Q7" s="14"/>
      <c r="R7" s="14" t="s">
        <v>17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</row>
    <row r="8" customFormat="false" ht="18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6" t="n">
        <v>9</v>
      </c>
      <c r="J8" s="25" t="n">
        <v>10</v>
      </c>
      <c r="K8" s="27" t="n">
        <v>11</v>
      </c>
      <c r="L8" s="26" t="n">
        <v>12</v>
      </c>
      <c r="M8" s="25" t="n">
        <v>13</v>
      </c>
      <c r="N8" s="25" t="n">
        <v>14</v>
      </c>
      <c r="O8" s="28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</row>
    <row r="9" s="32" customFormat="true" ht="67.5" hidden="false" customHeight="true" outlineLevel="0" collapsed="false">
      <c r="A9" s="29" t="s">
        <v>24</v>
      </c>
      <c r="B9" s="29"/>
      <c r="C9" s="30"/>
      <c r="D9" s="30"/>
      <c r="E9" s="31" t="s">
        <v>25</v>
      </c>
      <c r="F9" s="31" t="s">
        <v>25</v>
      </c>
      <c r="G9" s="27" t="s">
        <v>25</v>
      </c>
      <c r="H9" s="27" t="s">
        <v>25</v>
      </c>
      <c r="I9" s="26" t="s">
        <v>25</v>
      </c>
      <c r="J9" s="27" t="s">
        <v>25</v>
      </c>
      <c r="K9" s="27" t="s">
        <v>25</v>
      </c>
      <c r="L9" s="26" t="s">
        <v>25</v>
      </c>
      <c r="M9" s="27" t="s">
        <v>25</v>
      </c>
      <c r="N9" s="27" t="s">
        <v>25</v>
      </c>
      <c r="O9" s="30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9"/>
      <c r="Z9" s="9"/>
    </row>
    <row r="10" s="32" customFormat="true" ht="43.5" hidden="false" customHeight="true" outlineLevel="0" collapsed="false">
      <c r="A10" s="29" t="s">
        <v>26</v>
      </c>
      <c r="B10" s="29"/>
      <c r="C10" s="30"/>
      <c r="D10" s="30"/>
      <c r="E10" s="31" t="s">
        <v>25</v>
      </c>
      <c r="F10" s="31" t="s">
        <v>25</v>
      </c>
      <c r="G10" s="27" t="s">
        <v>25</v>
      </c>
      <c r="H10" s="27" t="s">
        <v>25</v>
      </c>
      <c r="I10" s="26" t="s">
        <v>25</v>
      </c>
      <c r="J10" s="27" t="s">
        <v>25</v>
      </c>
      <c r="K10" s="27" t="s">
        <v>25</v>
      </c>
      <c r="L10" s="26" t="s">
        <v>25</v>
      </c>
      <c r="M10" s="27" t="s">
        <v>25</v>
      </c>
      <c r="N10" s="27" t="s">
        <v>25</v>
      </c>
      <c r="O10" s="30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9"/>
      <c r="Z10" s="9"/>
    </row>
    <row r="11" s="32" customFormat="true" ht="48.75" hidden="false" customHeight="true" outlineLevel="0" collapsed="false">
      <c r="A11" s="33" t="s">
        <v>27</v>
      </c>
      <c r="B11" s="33"/>
      <c r="C11" s="30"/>
      <c r="D11" s="30"/>
      <c r="E11" s="31" t="s">
        <v>25</v>
      </c>
      <c r="F11" s="31" t="s">
        <v>25</v>
      </c>
      <c r="G11" s="27" t="s">
        <v>25</v>
      </c>
      <c r="H11" s="27" t="s">
        <v>25</v>
      </c>
      <c r="I11" s="26" t="s">
        <v>25</v>
      </c>
      <c r="J11" s="27" t="s">
        <v>25</v>
      </c>
      <c r="K11" s="27" t="s">
        <v>25</v>
      </c>
      <c r="L11" s="26" t="s">
        <v>25</v>
      </c>
      <c r="M11" s="27" t="s">
        <v>25</v>
      </c>
      <c r="N11" s="27" t="s">
        <v>25</v>
      </c>
      <c r="O11" s="30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 t="s">
        <v>25</v>
      </c>
      <c r="W11" s="31" t="s">
        <v>25</v>
      </c>
      <c r="X11" s="31" t="s">
        <v>25</v>
      </c>
      <c r="Y11" s="9"/>
      <c r="Z11" s="9"/>
    </row>
    <row r="12" s="32" customFormat="true" ht="36.75" hidden="false" customHeight="true" outlineLevel="0" collapsed="false">
      <c r="A12" s="34" t="s">
        <v>28</v>
      </c>
      <c r="B12" s="35" t="s">
        <v>29</v>
      </c>
      <c r="C12" s="36" t="s">
        <v>17</v>
      </c>
      <c r="D12" s="36" t="s">
        <v>23</v>
      </c>
      <c r="E12" s="30" t="s">
        <v>30</v>
      </c>
      <c r="F12" s="37" t="s">
        <v>31</v>
      </c>
      <c r="G12" s="38" t="n">
        <f aca="false">G15</f>
        <v>9253255</v>
      </c>
      <c r="H12" s="38" t="n">
        <f aca="false">H15</f>
        <v>4245214</v>
      </c>
      <c r="I12" s="39" t="n">
        <f aca="false">I15</f>
        <v>1388263</v>
      </c>
      <c r="J12" s="38" t="n">
        <f aca="false">J15</f>
        <v>1413126</v>
      </c>
      <c r="K12" s="38" t="n">
        <f aca="false">K15</f>
        <v>1090126</v>
      </c>
      <c r="L12" s="39" t="n">
        <f aca="false">L15</f>
        <v>1116526</v>
      </c>
      <c r="M12" s="38" t="n">
        <f aca="false">M15</f>
        <v>0</v>
      </c>
      <c r="N12" s="38" t="n">
        <f aca="false">N15</f>
        <v>0</v>
      </c>
      <c r="O12" s="30" t="s">
        <v>32</v>
      </c>
      <c r="P12" s="31" t="s">
        <v>32</v>
      </c>
      <c r="Q12" s="31" t="s">
        <v>32</v>
      </c>
      <c r="R12" s="31" t="s">
        <v>32</v>
      </c>
      <c r="S12" s="31" t="s">
        <v>32</v>
      </c>
      <c r="T12" s="31" t="s">
        <v>32</v>
      </c>
      <c r="U12" s="31" t="s">
        <v>32</v>
      </c>
      <c r="V12" s="31" t="s">
        <v>32</v>
      </c>
      <c r="W12" s="31" t="s">
        <v>32</v>
      </c>
      <c r="X12" s="31" t="s">
        <v>32</v>
      </c>
      <c r="Y12" s="9"/>
      <c r="Z12" s="9"/>
    </row>
    <row r="13" s="32" customFormat="true" ht="42.75" hidden="false" customHeight="true" outlineLevel="0" collapsed="false">
      <c r="A13" s="34"/>
      <c r="B13" s="35"/>
      <c r="C13" s="36"/>
      <c r="D13" s="36"/>
      <c r="E13" s="30"/>
      <c r="F13" s="37" t="s">
        <v>33</v>
      </c>
      <c r="G13" s="38" t="n">
        <f aca="false">G16</f>
        <v>9253255</v>
      </c>
      <c r="H13" s="38" t="n">
        <f aca="false">H16</f>
        <v>4245214</v>
      </c>
      <c r="I13" s="39" t="n">
        <f aca="false">I16</f>
        <v>1388263</v>
      </c>
      <c r="J13" s="38" t="n">
        <f aca="false">J16</f>
        <v>1413126</v>
      </c>
      <c r="K13" s="38" t="n">
        <f aca="false">K16</f>
        <v>1090126</v>
      </c>
      <c r="L13" s="39" t="n">
        <f aca="false">L16</f>
        <v>1116526</v>
      </c>
      <c r="M13" s="38" t="n">
        <f aca="false">M16</f>
        <v>0</v>
      </c>
      <c r="N13" s="38" t="n">
        <f aca="false">N16</f>
        <v>0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9"/>
      <c r="Z13" s="9"/>
    </row>
    <row r="14" s="32" customFormat="true" ht="39" hidden="false" customHeight="true" outlineLevel="0" collapsed="false">
      <c r="A14" s="34"/>
      <c r="B14" s="35"/>
      <c r="C14" s="36"/>
      <c r="D14" s="36"/>
      <c r="E14" s="30"/>
      <c r="F14" s="37" t="s">
        <v>34</v>
      </c>
      <c r="G14" s="38" t="n">
        <f aca="false">SUM(H14:N14)</f>
        <v>0</v>
      </c>
      <c r="H14" s="38" t="n">
        <f aca="false">H18</f>
        <v>0</v>
      </c>
      <c r="I14" s="39" t="s">
        <v>32</v>
      </c>
      <c r="J14" s="38" t="s">
        <v>32</v>
      </c>
      <c r="K14" s="38" t="s">
        <v>32</v>
      </c>
      <c r="L14" s="39" t="s">
        <v>32</v>
      </c>
      <c r="M14" s="38" t="s">
        <v>32</v>
      </c>
      <c r="N14" s="38" t="s">
        <v>32</v>
      </c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9"/>
      <c r="Z14" s="9"/>
    </row>
    <row r="15" s="32" customFormat="true" ht="18.75" hidden="false" customHeight="true" outlineLevel="0" collapsed="false">
      <c r="A15" s="40" t="s">
        <v>35</v>
      </c>
      <c r="B15" s="41" t="s">
        <v>36</v>
      </c>
      <c r="C15" s="36" t="s">
        <v>17</v>
      </c>
      <c r="D15" s="36" t="s">
        <v>18</v>
      </c>
      <c r="E15" s="36" t="s">
        <v>30</v>
      </c>
      <c r="F15" s="37" t="s">
        <v>31</v>
      </c>
      <c r="G15" s="38" t="n">
        <f aca="false">G16+G18</f>
        <v>9253255</v>
      </c>
      <c r="H15" s="38" t="n">
        <f aca="false">H16+H18</f>
        <v>4245214</v>
      </c>
      <c r="I15" s="39" t="n">
        <f aca="false">I16</f>
        <v>1388263</v>
      </c>
      <c r="J15" s="38" t="n">
        <f aca="false">J16</f>
        <v>1413126</v>
      </c>
      <c r="K15" s="38" t="n">
        <f aca="false">K16</f>
        <v>1090126</v>
      </c>
      <c r="L15" s="39" t="n">
        <f aca="false">L16</f>
        <v>1116526</v>
      </c>
      <c r="M15" s="38" t="n">
        <f aca="false">M16</f>
        <v>0</v>
      </c>
      <c r="N15" s="38" t="n">
        <f aca="false">N16</f>
        <v>0</v>
      </c>
      <c r="O15" s="30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  <c r="U15" s="31" t="s">
        <v>32</v>
      </c>
      <c r="V15" s="31" t="s">
        <v>32</v>
      </c>
      <c r="W15" s="31" t="s">
        <v>32</v>
      </c>
      <c r="X15" s="31" t="s">
        <v>32</v>
      </c>
      <c r="Y15" s="9"/>
      <c r="Z15" s="9"/>
    </row>
    <row r="16" s="32" customFormat="true" ht="18.75" hidden="false" customHeight="true" outlineLevel="0" collapsed="false">
      <c r="A16" s="40"/>
      <c r="B16" s="41"/>
      <c r="C16" s="36"/>
      <c r="D16" s="36"/>
      <c r="E16" s="36"/>
      <c r="F16" s="33" t="s">
        <v>33</v>
      </c>
      <c r="G16" s="38" t="n">
        <f aca="false">G21</f>
        <v>9253255</v>
      </c>
      <c r="H16" s="38" t="n">
        <f aca="false">H21</f>
        <v>4245214</v>
      </c>
      <c r="I16" s="38" t="n">
        <f aca="false">I21</f>
        <v>1388263</v>
      </c>
      <c r="J16" s="38" t="n">
        <f aca="false">J21</f>
        <v>1413126</v>
      </c>
      <c r="K16" s="38" t="n">
        <f aca="false">K21</f>
        <v>1090126</v>
      </c>
      <c r="L16" s="38" t="n">
        <f aca="false">L21</f>
        <v>1116526</v>
      </c>
      <c r="M16" s="38" t="n">
        <f aca="false">M21</f>
        <v>0</v>
      </c>
      <c r="N16" s="38" t="n">
        <f aca="false">N21</f>
        <v>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9"/>
      <c r="Z16" s="9"/>
    </row>
    <row r="17" s="32" customFormat="true" ht="18.75" hidden="false" customHeight="false" outlineLevel="0" collapsed="false">
      <c r="A17" s="40"/>
      <c r="B17" s="41"/>
      <c r="C17" s="36"/>
      <c r="D17" s="36"/>
      <c r="E17" s="36"/>
      <c r="F17" s="33"/>
      <c r="G17" s="38"/>
      <c r="H17" s="38"/>
      <c r="I17" s="38"/>
      <c r="J17" s="38"/>
      <c r="K17" s="38"/>
      <c r="L17" s="38"/>
      <c r="M17" s="38"/>
      <c r="N17" s="38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9"/>
      <c r="Z17" s="9"/>
    </row>
    <row r="18" s="32" customFormat="true" ht="18.75" hidden="false" customHeight="true" outlineLevel="0" collapsed="false">
      <c r="A18" s="40"/>
      <c r="B18" s="41"/>
      <c r="C18" s="36"/>
      <c r="D18" s="36"/>
      <c r="E18" s="36"/>
      <c r="F18" s="33" t="s">
        <v>34</v>
      </c>
      <c r="G18" s="38" t="n">
        <f aca="false">SUM(H18:N18)</f>
        <v>0</v>
      </c>
      <c r="H18" s="38"/>
      <c r="I18" s="39" t="s">
        <v>32</v>
      </c>
      <c r="J18" s="38" t="s">
        <v>32</v>
      </c>
      <c r="K18" s="38" t="s">
        <v>32</v>
      </c>
      <c r="L18" s="39" t="s">
        <v>32</v>
      </c>
      <c r="M18" s="38" t="s">
        <v>32</v>
      </c>
      <c r="N18" s="42" t="s">
        <v>32</v>
      </c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9"/>
      <c r="Z18" s="9"/>
    </row>
    <row r="19" s="32" customFormat="true" ht="18.75" hidden="false" customHeight="false" outlineLevel="0" collapsed="false">
      <c r="A19" s="40"/>
      <c r="B19" s="41"/>
      <c r="C19" s="36"/>
      <c r="D19" s="36"/>
      <c r="E19" s="36"/>
      <c r="F19" s="33"/>
      <c r="G19" s="38"/>
      <c r="H19" s="38"/>
      <c r="I19" s="39"/>
      <c r="J19" s="38"/>
      <c r="K19" s="38"/>
      <c r="L19" s="39"/>
      <c r="M19" s="38"/>
      <c r="N19" s="42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9"/>
      <c r="Z19" s="9"/>
    </row>
    <row r="20" s="32" customFormat="true" ht="26.25" hidden="false" customHeight="true" outlineLevel="0" collapsed="false">
      <c r="A20" s="40" t="s">
        <v>37</v>
      </c>
      <c r="B20" s="37" t="s">
        <v>38</v>
      </c>
      <c r="C20" s="30" t="s">
        <v>17</v>
      </c>
      <c r="D20" s="30" t="s">
        <v>23</v>
      </c>
      <c r="E20" s="30" t="s">
        <v>39</v>
      </c>
      <c r="F20" s="37" t="s">
        <v>31</v>
      </c>
      <c r="G20" s="38" t="n">
        <f aca="false">H20+I20+J20+K20+L20+M20</f>
        <v>9253255</v>
      </c>
      <c r="H20" s="38" t="n">
        <f aca="false">H21</f>
        <v>4245214</v>
      </c>
      <c r="I20" s="39" t="n">
        <f aca="false">I21</f>
        <v>1388263</v>
      </c>
      <c r="J20" s="38" t="n">
        <f aca="false">J21</f>
        <v>1413126</v>
      </c>
      <c r="K20" s="38" t="n">
        <f aca="false">K21</f>
        <v>1090126</v>
      </c>
      <c r="L20" s="39" t="n">
        <f aca="false">L21</f>
        <v>1116526</v>
      </c>
      <c r="M20" s="38" t="n">
        <f aca="false">M21</f>
        <v>0</v>
      </c>
      <c r="N20" s="38" t="n">
        <f aca="false">N21</f>
        <v>0</v>
      </c>
      <c r="O20" s="30" t="s">
        <v>40</v>
      </c>
      <c r="P20" s="43" t="s">
        <v>41</v>
      </c>
      <c r="Q20" s="43" t="s">
        <v>32</v>
      </c>
      <c r="R20" s="43" t="n">
        <v>100.3</v>
      </c>
      <c r="S20" s="43" t="n">
        <v>100.4</v>
      </c>
      <c r="T20" s="43" t="n">
        <v>100.5</v>
      </c>
      <c r="U20" s="43" t="n">
        <v>100.55</v>
      </c>
      <c r="V20" s="43" t="n">
        <v>100.6</v>
      </c>
      <c r="W20" s="43" t="n">
        <v>100.65</v>
      </c>
      <c r="X20" s="43" t="n">
        <v>100.7</v>
      </c>
      <c r="Y20" s="9"/>
      <c r="Z20" s="9"/>
    </row>
    <row r="21" s="32" customFormat="true" ht="26.25" hidden="false" customHeight="true" outlineLevel="0" collapsed="false">
      <c r="A21" s="40"/>
      <c r="B21" s="37"/>
      <c r="C21" s="30"/>
      <c r="D21" s="30"/>
      <c r="E21" s="30"/>
      <c r="F21" s="33" t="s">
        <v>33</v>
      </c>
      <c r="G21" s="38" t="n">
        <f aca="false">SUM(H21:N21)</f>
        <v>9253255</v>
      </c>
      <c r="H21" s="38" t="n">
        <v>4245214</v>
      </c>
      <c r="I21" s="39" t="n">
        <v>1388263</v>
      </c>
      <c r="J21" s="38" t="n">
        <v>1413126</v>
      </c>
      <c r="K21" s="39" t="n">
        <v>1090126</v>
      </c>
      <c r="L21" s="38" t="n">
        <v>1116526</v>
      </c>
      <c r="M21" s="38" t="n">
        <v>0</v>
      </c>
      <c r="N21" s="38" t="n">
        <v>0</v>
      </c>
      <c r="O21" s="30"/>
      <c r="P21" s="43"/>
      <c r="Q21" s="43"/>
      <c r="R21" s="43"/>
      <c r="S21" s="43"/>
      <c r="T21" s="43"/>
      <c r="U21" s="43"/>
      <c r="V21" s="43"/>
      <c r="W21" s="43"/>
      <c r="X21" s="43"/>
      <c r="Y21" s="9"/>
      <c r="Z21" s="9"/>
    </row>
    <row r="22" s="32" customFormat="true" ht="16.5" hidden="false" customHeight="true" outlineLevel="0" collapsed="false">
      <c r="A22" s="40"/>
      <c r="B22" s="37"/>
      <c r="C22" s="30"/>
      <c r="D22" s="30"/>
      <c r="E22" s="30"/>
      <c r="F22" s="33"/>
      <c r="G22" s="38"/>
      <c r="H22" s="38"/>
      <c r="I22" s="39"/>
      <c r="J22" s="38"/>
      <c r="K22" s="39"/>
      <c r="L22" s="38"/>
      <c r="M22" s="38"/>
      <c r="N22" s="38"/>
      <c r="O22" s="30"/>
      <c r="P22" s="43"/>
      <c r="Q22" s="43"/>
      <c r="R22" s="43"/>
      <c r="S22" s="43"/>
      <c r="T22" s="43"/>
      <c r="U22" s="43"/>
      <c r="V22" s="43"/>
      <c r="W22" s="43"/>
      <c r="X22" s="43"/>
      <c r="Y22" s="9"/>
      <c r="Z22" s="9"/>
    </row>
    <row r="23" s="32" customFormat="true" ht="27.75" hidden="false" customHeight="true" outlineLevel="0" collapsed="false">
      <c r="A23" s="40"/>
      <c r="B23" s="37"/>
      <c r="C23" s="30"/>
      <c r="D23" s="30"/>
      <c r="E23" s="30"/>
      <c r="F23" s="33" t="s">
        <v>34</v>
      </c>
      <c r="G23" s="44" t="s">
        <v>32</v>
      </c>
      <c r="H23" s="44" t="s">
        <v>32</v>
      </c>
      <c r="I23" s="45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2" t="s">
        <v>32</v>
      </c>
      <c r="O23" s="30"/>
      <c r="P23" s="43"/>
      <c r="Q23" s="43"/>
      <c r="R23" s="43"/>
      <c r="S23" s="43"/>
      <c r="T23" s="43"/>
      <c r="U23" s="43"/>
      <c r="V23" s="43"/>
      <c r="W23" s="43"/>
      <c r="X23" s="43"/>
      <c r="Y23" s="9"/>
      <c r="Z23" s="9"/>
    </row>
    <row r="24" s="32" customFormat="true" ht="12.75" hidden="false" customHeight="true" outlineLevel="0" collapsed="false">
      <c r="A24" s="40"/>
      <c r="B24" s="37"/>
      <c r="C24" s="30"/>
      <c r="D24" s="30"/>
      <c r="E24" s="30"/>
      <c r="F24" s="33"/>
      <c r="G24" s="44"/>
      <c r="H24" s="44"/>
      <c r="I24" s="45"/>
      <c r="J24" s="44"/>
      <c r="K24" s="44"/>
      <c r="L24" s="44"/>
      <c r="M24" s="44"/>
      <c r="N24" s="42"/>
      <c r="O24" s="30"/>
      <c r="P24" s="43"/>
      <c r="Q24" s="43"/>
      <c r="R24" s="43"/>
      <c r="S24" s="43"/>
      <c r="T24" s="43"/>
      <c r="U24" s="43"/>
      <c r="V24" s="43"/>
      <c r="W24" s="43"/>
      <c r="X24" s="43"/>
      <c r="Y24" s="9"/>
      <c r="Z24" s="9"/>
    </row>
    <row r="25" s="32" customFormat="true" ht="31.5" hidden="false" customHeight="true" outlineLevel="0" collapsed="false">
      <c r="A25" s="46" t="s">
        <v>42</v>
      </c>
      <c r="B25" s="41" t="s">
        <v>43</v>
      </c>
      <c r="C25" s="36" t="s">
        <v>17</v>
      </c>
      <c r="D25" s="36" t="s">
        <v>23</v>
      </c>
      <c r="E25" s="30" t="s">
        <v>39</v>
      </c>
      <c r="F25" s="37" t="s">
        <v>31</v>
      </c>
      <c r="G25" s="38" t="n">
        <f aca="false">G28</f>
        <v>5105363</v>
      </c>
      <c r="H25" s="38" t="n">
        <f aca="false">H28</f>
        <v>1640333</v>
      </c>
      <c r="I25" s="39" t="n">
        <f aca="false">I28</f>
        <v>630722</v>
      </c>
      <c r="J25" s="38" t="n">
        <f aca="false">J28</f>
        <v>852920</v>
      </c>
      <c r="K25" s="38" t="n">
        <f aca="false">K28</f>
        <v>866248</v>
      </c>
      <c r="L25" s="38" t="n">
        <f aca="false">L28</f>
        <v>1045140</v>
      </c>
      <c r="M25" s="38" t="n">
        <f aca="false">M28</f>
        <v>35000</v>
      </c>
      <c r="N25" s="38" t="n">
        <f aca="false">N28</f>
        <v>35000</v>
      </c>
      <c r="O25" s="47" t="s">
        <v>32</v>
      </c>
      <c r="P25" s="48" t="s">
        <v>32</v>
      </c>
      <c r="Q25" s="49" t="s">
        <v>32</v>
      </c>
      <c r="R25" s="49" t="s">
        <v>32</v>
      </c>
      <c r="S25" s="49" t="s">
        <v>32</v>
      </c>
      <c r="T25" s="49" t="s">
        <v>32</v>
      </c>
      <c r="U25" s="49" t="s">
        <v>32</v>
      </c>
      <c r="V25" s="49" t="s">
        <v>32</v>
      </c>
      <c r="W25" s="49" t="s">
        <v>32</v>
      </c>
      <c r="X25" s="49" t="s">
        <v>32</v>
      </c>
      <c r="Y25" s="9"/>
      <c r="Z25" s="9"/>
    </row>
    <row r="26" s="32" customFormat="true" ht="39.75" hidden="false" customHeight="true" outlineLevel="0" collapsed="false">
      <c r="A26" s="46"/>
      <c r="B26" s="41"/>
      <c r="C26" s="36"/>
      <c r="D26" s="36"/>
      <c r="E26" s="30"/>
      <c r="F26" s="37" t="s">
        <v>33</v>
      </c>
      <c r="G26" s="38" t="n">
        <f aca="false">SUM(H26:N26)</f>
        <v>5105363</v>
      </c>
      <c r="H26" s="38" t="n">
        <f aca="false">H29</f>
        <v>1640333</v>
      </c>
      <c r="I26" s="38" t="n">
        <f aca="false">I29</f>
        <v>630722</v>
      </c>
      <c r="J26" s="38" t="n">
        <f aca="false">J29</f>
        <v>852920</v>
      </c>
      <c r="K26" s="38" t="n">
        <f aca="false">K29</f>
        <v>866248</v>
      </c>
      <c r="L26" s="38" t="n">
        <f aca="false">L29</f>
        <v>1045140</v>
      </c>
      <c r="M26" s="38" t="n">
        <f aca="false">M29</f>
        <v>35000</v>
      </c>
      <c r="N26" s="38" t="n">
        <f aca="false">N29</f>
        <v>35000</v>
      </c>
      <c r="O26" s="47"/>
      <c r="P26" s="47"/>
      <c r="Q26" s="49"/>
      <c r="R26" s="49"/>
      <c r="S26" s="49"/>
      <c r="T26" s="49"/>
      <c r="U26" s="49"/>
      <c r="V26" s="49"/>
      <c r="W26" s="49"/>
      <c r="X26" s="49"/>
      <c r="Y26" s="9"/>
      <c r="Z26" s="9"/>
    </row>
    <row r="27" s="32" customFormat="true" ht="39" hidden="false" customHeight="true" outlineLevel="0" collapsed="false">
      <c r="A27" s="46"/>
      <c r="B27" s="41"/>
      <c r="C27" s="36"/>
      <c r="D27" s="36"/>
      <c r="E27" s="30"/>
      <c r="F27" s="37" t="s">
        <v>34</v>
      </c>
      <c r="G27" s="38"/>
      <c r="H27" s="38"/>
      <c r="I27" s="39"/>
      <c r="J27" s="38"/>
      <c r="K27" s="38"/>
      <c r="L27" s="38"/>
      <c r="M27" s="38"/>
      <c r="N27" s="38"/>
      <c r="O27" s="47"/>
      <c r="P27" s="48"/>
      <c r="Q27" s="49"/>
      <c r="R27" s="49"/>
      <c r="S27" s="49"/>
      <c r="T27" s="49"/>
      <c r="U27" s="49"/>
      <c r="V27" s="49"/>
      <c r="W27" s="49"/>
      <c r="X27" s="49"/>
      <c r="Y27" s="9"/>
      <c r="Z27" s="9"/>
    </row>
    <row r="28" s="32" customFormat="true" ht="18.75" hidden="false" customHeight="true" outlineLevel="0" collapsed="false">
      <c r="A28" s="40" t="s">
        <v>44</v>
      </c>
      <c r="B28" s="37" t="s">
        <v>45</v>
      </c>
      <c r="C28" s="30" t="s">
        <v>17</v>
      </c>
      <c r="D28" s="30" t="s">
        <v>23</v>
      </c>
      <c r="E28" s="30" t="s">
        <v>39</v>
      </c>
      <c r="F28" s="37" t="s">
        <v>31</v>
      </c>
      <c r="G28" s="38" t="n">
        <f aca="false">H28+I28+J28+K28+L28+M28+N28</f>
        <v>5105363</v>
      </c>
      <c r="H28" s="38" t="n">
        <f aca="false">H29</f>
        <v>1640333</v>
      </c>
      <c r="I28" s="39" t="n">
        <f aca="false">I29</f>
        <v>630722</v>
      </c>
      <c r="J28" s="38" t="n">
        <f aca="false">J29</f>
        <v>852920</v>
      </c>
      <c r="K28" s="38" t="n">
        <f aca="false">K29</f>
        <v>866248</v>
      </c>
      <c r="L28" s="38" t="n">
        <f aca="false">L29</f>
        <v>1045140</v>
      </c>
      <c r="M28" s="38" t="n">
        <f aca="false">M29</f>
        <v>35000</v>
      </c>
      <c r="N28" s="38" t="n">
        <f aca="false">N29</f>
        <v>35000</v>
      </c>
      <c r="O28" s="30" t="s">
        <v>32</v>
      </c>
      <c r="P28" s="43" t="s">
        <v>32</v>
      </c>
      <c r="Q28" s="43" t="s">
        <v>32</v>
      </c>
      <c r="R28" s="43" t="s">
        <v>32</v>
      </c>
      <c r="S28" s="43" t="s">
        <v>32</v>
      </c>
      <c r="T28" s="43" t="s">
        <v>32</v>
      </c>
      <c r="U28" s="43" t="s">
        <v>32</v>
      </c>
      <c r="V28" s="43" t="s">
        <v>32</v>
      </c>
      <c r="W28" s="43" t="s">
        <v>32</v>
      </c>
      <c r="X28" s="43" t="s">
        <v>32</v>
      </c>
      <c r="Y28" s="9"/>
      <c r="Z28" s="9"/>
    </row>
    <row r="29" s="32" customFormat="true" ht="18.75" hidden="false" customHeight="true" outlineLevel="0" collapsed="false">
      <c r="A29" s="40"/>
      <c r="B29" s="37"/>
      <c r="C29" s="30"/>
      <c r="D29" s="30"/>
      <c r="E29" s="30"/>
      <c r="F29" s="33" t="s">
        <v>33</v>
      </c>
      <c r="G29" s="38" t="n">
        <f aca="false">SUM(H29:N29)</f>
        <v>5105363</v>
      </c>
      <c r="H29" s="38" t="n">
        <f aca="false">H34+H41</f>
        <v>1640333</v>
      </c>
      <c r="I29" s="38" t="n">
        <f aca="false">I34+I41</f>
        <v>630722</v>
      </c>
      <c r="J29" s="38" t="n">
        <f aca="false">J34+J41</f>
        <v>852920</v>
      </c>
      <c r="K29" s="38" t="n">
        <f aca="false">K34+K41</f>
        <v>866248</v>
      </c>
      <c r="L29" s="38" t="n">
        <f aca="false">L33+L40</f>
        <v>1045140</v>
      </c>
      <c r="M29" s="38" t="n">
        <f aca="false">M33</f>
        <v>35000</v>
      </c>
      <c r="N29" s="38" t="n">
        <f aca="false">N33</f>
        <v>35000</v>
      </c>
      <c r="O29" s="30"/>
      <c r="P29" s="43"/>
      <c r="Q29" s="43"/>
      <c r="R29" s="43"/>
      <c r="S29" s="43"/>
      <c r="T29" s="43"/>
      <c r="U29" s="43"/>
      <c r="V29" s="43"/>
      <c r="W29" s="43"/>
      <c r="X29" s="43"/>
      <c r="Y29" s="9"/>
      <c r="Z29" s="9"/>
    </row>
    <row r="30" s="32" customFormat="true" ht="18.75" hidden="false" customHeight="false" outlineLevel="0" collapsed="false">
      <c r="A30" s="40"/>
      <c r="B30" s="37"/>
      <c r="C30" s="30"/>
      <c r="D30" s="30"/>
      <c r="E30" s="30"/>
      <c r="F30" s="33"/>
      <c r="G30" s="38"/>
      <c r="H30" s="38"/>
      <c r="I30" s="38"/>
      <c r="J30" s="38"/>
      <c r="K30" s="38"/>
      <c r="L30" s="38"/>
      <c r="M30" s="38"/>
      <c r="N30" s="38"/>
      <c r="O30" s="30"/>
      <c r="P30" s="43"/>
      <c r="Q30" s="43"/>
      <c r="R30" s="43"/>
      <c r="S30" s="43"/>
      <c r="T30" s="43"/>
      <c r="U30" s="43"/>
      <c r="V30" s="43"/>
      <c r="W30" s="43"/>
      <c r="X30" s="43"/>
      <c r="Y30" s="9"/>
      <c r="Z30" s="9"/>
    </row>
    <row r="31" s="32" customFormat="true" ht="18.75" hidden="false" customHeight="true" outlineLevel="0" collapsed="false">
      <c r="A31" s="40"/>
      <c r="B31" s="37"/>
      <c r="C31" s="30"/>
      <c r="D31" s="30"/>
      <c r="E31" s="30"/>
      <c r="F31" s="33" t="s">
        <v>34</v>
      </c>
      <c r="G31" s="44" t="n">
        <v>0</v>
      </c>
      <c r="H31" s="44" t="s">
        <v>32</v>
      </c>
      <c r="I31" s="45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2" t="s">
        <v>32</v>
      </c>
      <c r="O31" s="30"/>
      <c r="P31" s="43"/>
      <c r="Q31" s="43"/>
      <c r="R31" s="43"/>
      <c r="S31" s="43"/>
      <c r="T31" s="43"/>
      <c r="U31" s="43"/>
      <c r="V31" s="43"/>
      <c r="W31" s="43"/>
      <c r="X31" s="43"/>
      <c r="Y31" s="9"/>
      <c r="Z31" s="9"/>
    </row>
    <row r="32" s="32" customFormat="true" ht="18.75" hidden="false" customHeight="false" outlineLevel="0" collapsed="false">
      <c r="A32" s="40"/>
      <c r="B32" s="37"/>
      <c r="C32" s="30"/>
      <c r="D32" s="30"/>
      <c r="E32" s="30"/>
      <c r="F32" s="33"/>
      <c r="G32" s="44"/>
      <c r="H32" s="44"/>
      <c r="I32" s="45"/>
      <c r="J32" s="44"/>
      <c r="K32" s="44"/>
      <c r="L32" s="44"/>
      <c r="M32" s="44"/>
      <c r="N32" s="42"/>
      <c r="O32" s="30"/>
      <c r="P32" s="43"/>
      <c r="Q32" s="43"/>
      <c r="R32" s="43"/>
      <c r="S32" s="43"/>
      <c r="T32" s="43"/>
      <c r="U32" s="43"/>
      <c r="V32" s="43"/>
      <c r="W32" s="43"/>
      <c r="X32" s="43"/>
      <c r="Y32" s="9"/>
      <c r="Z32" s="9"/>
    </row>
    <row r="33" s="32" customFormat="true" ht="25.5" hidden="false" customHeight="true" outlineLevel="0" collapsed="false">
      <c r="A33" s="50" t="s">
        <v>46</v>
      </c>
      <c r="B33" s="37" t="s">
        <v>47</v>
      </c>
      <c r="C33" s="30" t="s">
        <v>17</v>
      </c>
      <c r="D33" s="30" t="s">
        <v>23</v>
      </c>
      <c r="E33" s="30" t="s">
        <v>48</v>
      </c>
      <c r="F33" s="37" t="s">
        <v>31</v>
      </c>
      <c r="G33" s="38" t="n">
        <f aca="false">G34</f>
        <v>400405</v>
      </c>
      <c r="H33" s="38" t="n">
        <f aca="false">H34</f>
        <v>11073</v>
      </c>
      <c r="I33" s="39" t="n">
        <f aca="false">I34</f>
        <v>14545</v>
      </c>
      <c r="J33" s="38" t="n">
        <f aca="false">J34</f>
        <v>34787</v>
      </c>
      <c r="K33" s="38" t="n">
        <f aca="false">K34</f>
        <v>35000</v>
      </c>
      <c r="L33" s="38" t="n">
        <f aca="false">L34</f>
        <v>235000</v>
      </c>
      <c r="M33" s="38" t="n">
        <f aca="false">M34</f>
        <v>35000</v>
      </c>
      <c r="N33" s="38" t="n">
        <f aca="false">N34</f>
        <v>35000</v>
      </c>
      <c r="O33" s="14" t="s">
        <v>49</v>
      </c>
      <c r="P33" s="31" t="s">
        <v>41</v>
      </c>
      <c r="Q33" s="31" t="s">
        <v>32</v>
      </c>
      <c r="R33" s="31" t="n">
        <v>102</v>
      </c>
      <c r="S33" s="31" t="n">
        <v>102.5</v>
      </c>
      <c r="T33" s="31" t="n">
        <v>102</v>
      </c>
      <c r="U33" s="31" t="n">
        <v>102</v>
      </c>
      <c r="V33" s="31" t="n">
        <v>102.6</v>
      </c>
      <c r="W33" s="31" t="n">
        <v>103</v>
      </c>
      <c r="X33" s="31" t="n">
        <v>103</v>
      </c>
      <c r="Y33" s="9"/>
      <c r="Z33" s="9"/>
    </row>
    <row r="34" s="32" customFormat="true" ht="18.75" hidden="false" customHeight="true" outlineLevel="0" collapsed="false">
      <c r="A34" s="50"/>
      <c r="B34" s="37"/>
      <c r="C34" s="30"/>
      <c r="D34" s="30"/>
      <c r="E34" s="30"/>
      <c r="F34" s="33" t="s">
        <v>33</v>
      </c>
      <c r="G34" s="38" t="n">
        <f aca="false">SUM(H34:N34)</f>
        <v>400405</v>
      </c>
      <c r="H34" s="38" t="n">
        <v>11073</v>
      </c>
      <c r="I34" s="38" t="n">
        <v>14545</v>
      </c>
      <c r="J34" s="38" t="n">
        <v>34787</v>
      </c>
      <c r="K34" s="39" t="n">
        <v>35000</v>
      </c>
      <c r="L34" s="38" t="n">
        <v>235000</v>
      </c>
      <c r="M34" s="38" t="n">
        <v>35000</v>
      </c>
      <c r="N34" s="38" t="n">
        <v>35000</v>
      </c>
      <c r="O34" s="14"/>
      <c r="P34" s="31"/>
      <c r="Q34" s="31"/>
      <c r="R34" s="31"/>
      <c r="S34" s="31"/>
      <c r="T34" s="31"/>
      <c r="U34" s="31"/>
      <c r="V34" s="31"/>
      <c r="W34" s="31"/>
      <c r="X34" s="31"/>
      <c r="Y34" s="9"/>
      <c r="Z34" s="9"/>
    </row>
    <row r="35" s="32" customFormat="true" ht="18.75" hidden="false" customHeight="false" outlineLevel="0" collapsed="false">
      <c r="A35" s="50"/>
      <c r="B35" s="37"/>
      <c r="C35" s="30"/>
      <c r="D35" s="30"/>
      <c r="E35" s="30"/>
      <c r="F35" s="33"/>
      <c r="G35" s="38"/>
      <c r="H35" s="38"/>
      <c r="I35" s="38"/>
      <c r="J35" s="38"/>
      <c r="K35" s="39"/>
      <c r="L35" s="38"/>
      <c r="M35" s="38"/>
      <c r="N35" s="38"/>
      <c r="O35" s="14"/>
      <c r="P35" s="31"/>
      <c r="Q35" s="31"/>
      <c r="R35" s="31"/>
      <c r="S35" s="31"/>
      <c r="T35" s="31"/>
      <c r="U35" s="31"/>
      <c r="V35" s="31"/>
      <c r="W35" s="31"/>
      <c r="X35" s="31"/>
      <c r="Y35" s="9"/>
      <c r="Z35" s="9"/>
    </row>
    <row r="36" s="32" customFormat="true" ht="18.75" hidden="false" customHeight="true" outlineLevel="0" collapsed="false">
      <c r="A36" s="50"/>
      <c r="B36" s="37"/>
      <c r="C36" s="30"/>
      <c r="D36" s="30"/>
      <c r="E36" s="30"/>
      <c r="F36" s="33" t="s">
        <v>34</v>
      </c>
      <c r="G36" s="38" t="s">
        <v>32</v>
      </c>
      <c r="H36" s="38" t="s">
        <v>32</v>
      </c>
      <c r="I36" s="39" t="s">
        <v>32</v>
      </c>
      <c r="J36" s="38" t="s">
        <v>32</v>
      </c>
      <c r="K36" s="38" t="s">
        <v>32</v>
      </c>
      <c r="L36" s="39" t="s">
        <v>32</v>
      </c>
      <c r="M36" s="38" t="s">
        <v>32</v>
      </c>
      <c r="N36" s="51" t="s">
        <v>32</v>
      </c>
      <c r="O36" s="14"/>
      <c r="P36" s="31"/>
      <c r="Q36" s="31"/>
      <c r="R36" s="31"/>
      <c r="S36" s="31"/>
      <c r="T36" s="31"/>
      <c r="U36" s="31"/>
      <c r="V36" s="31"/>
      <c r="W36" s="31"/>
      <c r="X36" s="31"/>
      <c r="Y36" s="9"/>
      <c r="Z36" s="9"/>
    </row>
    <row r="37" s="32" customFormat="true" ht="13.5" hidden="false" customHeight="true" outlineLevel="0" collapsed="false">
      <c r="A37" s="50"/>
      <c r="B37" s="37"/>
      <c r="C37" s="30"/>
      <c r="D37" s="30"/>
      <c r="E37" s="30"/>
      <c r="F37" s="33"/>
      <c r="G37" s="38"/>
      <c r="H37" s="38"/>
      <c r="I37" s="39"/>
      <c r="J37" s="38"/>
      <c r="K37" s="38"/>
      <c r="L37" s="39"/>
      <c r="M37" s="38"/>
      <c r="N37" s="51"/>
      <c r="O37" s="14"/>
      <c r="P37" s="31"/>
      <c r="Q37" s="31"/>
      <c r="R37" s="31"/>
      <c r="S37" s="31"/>
      <c r="T37" s="31"/>
      <c r="U37" s="31"/>
      <c r="V37" s="31"/>
      <c r="W37" s="31"/>
      <c r="X37" s="31"/>
      <c r="Y37" s="9"/>
      <c r="Z37" s="9"/>
    </row>
    <row r="38" s="32" customFormat="true" ht="9.75" hidden="false" customHeight="true" outlineLevel="0" collapsed="false">
      <c r="A38" s="50"/>
      <c r="B38" s="37"/>
      <c r="C38" s="30"/>
      <c r="D38" s="30"/>
      <c r="E38" s="30"/>
      <c r="F38" s="33"/>
      <c r="G38" s="38"/>
      <c r="H38" s="38"/>
      <c r="I38" s="39"/>
      <c r="J38" s="38"/>
      <c r="K38" s="38"/>
      <c r="L38" s="39"/>
      <c r="M38" s="38"/>
      <c r="N38" s="51"/>
      <c r="O38" s="14"/>
      <c r="P38" s="31"/>
      <c r="Q38" s="31"/>
      <c r="R38" s="31"/>
      <c r="S38" s="31"/>
      <c r="T38" s="31"/>
      <c r="U38" s="31"/>
      <c r="V38" s="31"/>
      <c r="W38" s="31"/>
      <c r="X38" s="31"/>
      <c r="Y38" s="9"/>
      <c r="Z38" s="9"/>
    </row>
    <row r="39" s="32" customFormat="true" ht="9.75" hidden="false" customHeight="true" outlineLevel="0" collapsed="false">
      <c r="A39" s="50"/>
      <c r="B39" s="37"/>
      <c r="C39" s="30"/>
      <c r="D39" s="30"/>
      <c r="E39" s="30"/>
      <c r="F39" s="33"/>
      <c r="G39" s="38"/>
      <c r="H39" s="38"/>
      <c r="I39" s="39"/>
      <c r="J39" s="38"/>
      <c r="K39" s="38"/>
      <c r="L39" s="39"/>
      <c r="M39" s="38"/>
      <c r="N39" s="51"/>
      <c r="O39" s="14"/>
      <c r="P39" s="31"/>
      <c r="Q39" s="31"/>
      <c r="R39" s="31"/>
      <c r="S39" s="31"/>
      <c r="T39" s="31"/>
      <c r="U39" s="31"/>
      <c r="V39" s="31"/>
      <c r="W39" s="31"/>
      <c r="X39" s="31"/>
      <c r="Y39" s="9"/>
      <c r="Z39" s="9"/>
    </row>
    <row r="40" s="32" customFormat="true" ht="18.75" hidden="false" customHeight="true" outlineLevel="0" collapsed="false">
      <c r="A40" s="40" t="s">
        <v>50</v>
      </c>
      <c r="B40" s="37" t="s">
        <v>51</v>
      </c>
      <c r="C40" s="30" t="s">
        <v>17</v>
      </c>
      <c r="D40" s="30" t="s">
        <v>23</v>
      </c>
      <c r="E40" s="30" t="s">
        <v>39</v>
      </c>
      <c r="F40" s="37" t="s">
        <v>31</v>
      </c>
      <c r="G40" s="38" t="n">
        <f aca="false">G41</f>
        <v>4704958</v>
      </c>
      <c r="H40" s="38" t="n">
        <f aca="false">H41</f>
        <v>1629260</v>
      </c>
      <c r="I40" s="39" t="n">
        <f aca="false">I41</f>
        <v>616177</v>
      </c>
      <c r="J40" s="38" t="n">
        <f aca="false">J41</f>
        <v>818133</v>
      </c>
      <c r="K40" s="38" t="n">
        <f aca="false">K41</f>
        <v>831248</v>
      </c>
      <c r="L40" s="39" t="n">
        <f aca="false">L41</f>
        <v>810140</v>
      </c>
      <c r="M40" s="38" t="n">
        <f aca="false">M41</f>
        <v>0</v>
      </c>
      <c r="N40" s="38" t="n">
        <f aca="false">N41</f>
        <v>0</v>
      </c>
      <c r="O40" s="52" t="s">
        <v>52</v>
      </c>
      <c r="P40" s="31" t="s">
        <v>41</v>
      </c>
      <c r="Q40" s="31" t="s">
        <v>32</v>
      </c>
      <c r="R40" s="31" t="n">
        <v>102</v>
      </c>
      <c r="S40" s="31" t="n">
        <v>102.5</v>
      </c>
      <c r="T40" s="43" t="n">
        <v>102</v>
      </c>
      <c r="U40" s="43" t="n">
        <v>102</v>
      </c>
      <c r="V40" s="43" t="n">
        <v>102.6</v>
      </c>
      <c r="W40" s="43" t="n">
        <v>103</v>
      </c>
      <c r="X40" s="43" t="n">
        <v>103</v>
      </c>
      <c r="Y40" s="9"/>
      <c r="Z40" s="9"/>
    </row>
    <row r="41" s="32" customFormat="true" ht="18.75" hidden="false" customHeight="true" outlineLevel="0" collapsed="false">
      <c r="A41" s="40"/>
      <c r="B41" s="37"/>
      <c r="C41" s="30"/>
      <c r="D41" s="30"/>
      <c r="E41" s="30"/>
      <c r="F41" s="33" t="s">
        <v>33</v>
      </c>
      <c r="G41" s="38" t="n">
        <f aca="false">SUM(H41:N41)</f>
        <v>4704958</v>
      </c>
      <c r="H41" s="38" t="n">
        <v>1629260</v>
      </c>
      <c r="I41" s="39" t="n">
        <v>616177</v>
      </c>
      <c r="J41" s="38" t="n">
        <v>818133</v>
      </c>
      <c r="K41" s="39" t="n">
        <v>831248</v>
      </c>
      <c r="L41" s="38" t="n">
        <v>810140</v>
      </c>
      <c r="M41" s="38" t="n">
        <v>0</v>
      </c>
      <c r="N41" s="38" t="n">
        <v>0</v>
      </c>
      <c r="O41" s="52"/>
      <c r="P41" s="31"/>
      <c r="Q41" s="31"/>
      <c r="R41" s="31"/>
      <c r="S41" s="31"/>
      <c r="T41" s="43"/>
      <c r="U41" s="43"/>
      <c r="V41" s="43"/>
      <c r="W41" s="43"/>
      <c r="X41" s="43"/>
      <c r="Y41" s="9"/>
      <c r="Z41" s="9"/>
    </row>
    <row r="42" s="32" customFormat="true" ht="18.75" hidden="false" customHeight="false" outlineLevel="0" collapsed="false">
      <c r="A42" s="40"/>
      <c r="B42" s="37"/>
      <c r="C42" s="30"/>
      <c r="D42" s="30"/>
      <c r="E42" s="30"/>
      <c r="F42" s="33"/>
      <c r="G42" s="38"/>
      <c r="H42" s="38"/>
      <c r="I42" s="39"/>
      <c r="J42" s="38"/>
      <c r="K42" s="39"/>
      <c r="L42" s="38"/>
      <c r="M42" s="38"/>
      <c r="N42" s="38"/>
      <c r="O42" s="52"/>
      <c r="P42" s="31"/>
      <c r="Q42" s="31"/>
      <c r="R42" s="31"/>
      <c r="S42" s="31"/>
      <c r="T42" s="43"/>
      <c r="U42" s="43"/>
      <c r="V42" s="43"/>
      <c r="W42" s="43"/>
      <c r="X42" s="43"/>
      <c r="Y42" s="9"/>
      <c r="Z42" s="9"/>
    </row>
    <row r="43" s="32" customFormat="true" ht="18.75" hidden="false" customHeight="true" outlineLevel="0" collapsed="false">
      <c r="A43" s="40"/>
      <c r="B43" s="37"/>
      <c r="C43" s="30"/>
      <c r="D43" s="30"/>
      <c r="E43" s="30"/>
      <c r="F43" s="33" t="s">
        <v>34</v>
      </c>
      <c r="G43" s="44" t="s">
        <v>32</v>
      </c>
      <c r="H43" s="44" t="s">
        <v>32</v>
      </c>
      <c r="I43" s="45" t="s">
        <v>32</v>
      </c>
      <c r="J43" s="44" t="s">
        <v>32</v>
      </c>
      <c r="K43" s="44" t="s">
        <v>32</v>
      </c>
      <c r="L43" s="45" t="s">
        <v>32</v>
      </c>
      <c r="M43" s="44" t="s">
        <v>32</v>
      </c>
      <c r="N43" s="42" t="s">
        <v>32</v>
      </c>
      <c r="O43" s="52"/>
      <c r="P43" s="31"/>
      <c r="Q43" s="31"/>
      <c r="R43" s="31"/>
      <c r="S43" s="31"/>
      <c r="T43" s="43"/>
      <c r="U43" s="43"/>
      <c r="V43" s="43"/>
      <c r="W43" s="43"/>
      <c r="X43" s="43"/>
      <c r="Y43" s="9"/>
      <c r="Z43" s="9"/>
    </row>
    <row r="44" s="32" customFormat="true" ht="18.75" hidden="false" customHeight="false" outlineLevel="0" collapsed="false">
      <c r="A44" s="40"/>
      <c r="B44" s="37"/>
      <c r="C44" s="30"/>
      <c r="D44" s="30"/>
      <c r="E44" s="30"/>
      <c r="F44" s="33"/>
      <c r="G44" s="44"/>
      <c r="H44" s="44"/>
      <c r="I44" s="45"/>
      <c r="J44" s="44"/>
      <c r="K44" s="44"/>
      <c r="L44" s="45"/>
      <c r="M44" s="44"/>
      <c r="N44" s="42"/>
      <c r="O44" s="52"/>
      <c r="P44" s="31"/>
      <c r="Q44" s="31"/>
      <c r="R44" s="31"/>
      <c r="S44" s="31"/>
      <c r="T44" s="43"/>
      <c r="U44" s="43"/>
      <c r="V44" s="43"/>
      <c r="W44" s="43"/>
      <c r="X44" s="43"/>
      <c r="Y44" s="9"/>
      <c r="Z44" s="9"/>
    </row>
    <row r="45" s="32" customFormat="true" ht="18.75" hidden="false" customHeight="true" outlineLevel="0" collapsed="false">
      <c r="A45" s="40" t="s">
        <v>53</v>
      </c>
      <c r="B45" s="37" t="s">
        <v>54</v>
      </c>
      <c r="C45" s="30" t="s">
        <v>17</v>
      </c>
      <c r="D45" s="30" t="s">
        <v>23</v>
      </c>
      <c r="E45" s="30" t="s">
        <v>39</v>
      </c>
      <c r="F45" s="37" t="s">
        <v>31</v>
      </c>
      <c r="G45" s="27" t="s">
        <v>32</v>
      </c>
      <c r="H45" s="27" t="s">
        <v>32</v>
      </c>
      <c r="I45" s="26" t="s">
        <v>32</v>
      </c>
      <c r="J45" s="27" t="s">
        <v>32</v>
      </c>
      <c r="K45" s="27" t="s">
        <v>32</v>
      </c>
      <c r="L45" s="26" t="s">
        <v>32</v>
      </c>
      <c r="M45" s="27" t="s">
        <v>32</v>
      </c>
      <c r="N45" s="27" t="s">
        <v>32</v>
      </c>
      <c r="O45" s="36" t="s">
        <v>32</v>
      </c>
      <c r="P45" s="43" t="s">
        <v>32</v>
      </c>
      <c r="Q45" s="43" t="s">
        <v>32</v>
      </c>
      <c r="R45" s="43" t="s">
        <v>32</v>
      </c>
      <c r="S45" s="43" t="s">
        <v>32</v>
      </c>
      <c r="T45" s="43" t="s">
        <v>32</v>
      </c>
      <c r="U45" s="43" t="s">
        <v>32</v>
      </c>
      <c r="V45" s="43" t="s">
        <v>32</v>
      </c>
      <c r="W45" s="43" t="s">
        <v>32</v>
      </c>
      <c r="X45" s="43" t="s">
        <v>32</v>
      </c>
      <c r="Y45" s="9"/>
      <c r="Z45" s="9"/>
    </row>
    <row r="46" s="32" customFormat="true" ht="18.75" hidden="false" customHeight="true" outlineLevel="0" collapsed="false">
      <c r="A46" s="40"/>
      <c r="B46" s="37"/>
      <c r="C46" s="30"/>
      <c r="D46" s="30"/>
      <c r="E46" s="30"/>
      <c r="F46" s="33" t="s">
        <v>33</v>
      </c>
      <c r="G46" s="38" t="s">
        <v>32</v>
      </c>
      <c r="H46" s="38" t="s">
        <v>32</v>
      </c>
      <c r="I46" s="39" t="s">
        <v>32</v>
      </c>
      <c r="J46" s="38" t="s">
        <v>32</v>
      </c>
      <c r="K46" s="38" t="s">
        <v>32</v>
      </c>
      <c r="L46" s="39" t="s">
        <v>32</v>
      </c>
      <c r="M46" s="38" t="s">
        <v>32</v>
      </c>
      <c r="N46" s="38" t="s">
        <v>32</v>
      </c>
      <c r="O46" s="36"/>
      <c r="P46" s="43"/>
      <c r="Q46" s="43"/>
      <c r="R46" s="43"/>
      <c r="S46" s="43"/>
      <c r="T46" s="43"/>
      <c r="U46" s="43"/>
      <c r="V46" s="43"/>
      <c r="W46" s="43"/>
      <c r="X46" s="43"/>
      <c r="Y46" s="9"/>
      <c r="Z46" s="9"/>
    </row>
    <row r="47" s="32" customFormat="true" ht="18.75" hidden="false" customHeight="false" outlineLevel="0" collapsed="false">
      <c r="A47" s="40"/>
      <c r="B47" s="37"/>
      <c r="C47" s="30"/>
      <c r="D47" s="30"/>
      <c r="E47" s="30"/>
      <c r="F47" s="33"/>
      <c r="G47" s="38"/>
      <c r="H47" s="38"/>
      <c r="I47" s="39"/>
      <c r="J47" s="38"/>
      <c r="K47" s="38"/>
      <c r="L47" s="39"/>
      <c r="M47" s="38"/>
      <c r="N47" s="38"/>
      <c r="O47" s="36"/>
      <c r="P47" s="43"/>
      <c r="Q47" s="43"/>
      <c r="R47" s="43"/>
      <c r="S47" s="43"/>
      <c r="T47" s="43"/>
      <c r="U47" s="43"/>
      <c r="V47" s="43"/>
      <c r="W47" s="43"/>
      <c r="X47" s="43"/>
      <c r="Y47" s="9"/>
      <c r="Z47" s="9"/>
    </row>
    <row r="48" s="32" customFormat="true" ht="18.75" hidden="false" customHeight="true" outlineLevel="0" collapsed="false">
      <c r="A48" s="40"/>
      <c r="B48" s="37"/>
      <c r="C48" s="30"/>
      <c r="D48" s="30"/>
      <c r="E48" s="30"/>
      <c r="F48" s="33" t="s">
        <v>34</v>
      </c>
      <c r="G48" s="44" t="s">
        <v>32</v>
      </c>
      <c r="H48" s="44" t="s">
        <v>32</v>
      </c>
      <c r="I48" s="45" t="s">
        <v>32</v>
      </c>
      <c r="J48" s="44" t="s">
        <v>32</v>
      </c>
      <c r="K48" s="44" t="s">
        <v>32</v>
      </c>
      <c r="L48" s="45" t="s">
        <v>32</v>
      </c>
      <c r="M48" s="44" t="s">
        <v>32</v>
      </c>
      <c r="N48" s="42" t="s">
        <v>32</v>
      </c>
      <c r="O48" s="36"/>
      <c r="P48" s="43"/>
      <c r="Q48" s="43"/>
      <c r="R48" s="43"/>
      <c r="S48" s="43"/>
      <c r="T48" s="43"/>
      <c r="U48" s="43"/>
      <c r="V48" s="43"/>
      <c r="W48" s="43"/>
      <c r="X48" s="43"/>
      <c r="Y48" s="9"/>
      <c r="Z48" s="9"/>
    </row>
    <row r="49" s="32" customFormat="true" ht="18.75" hidden="false" customHeight="false" outlineLevel="0" collapsed="false">
      <c r="A49" s="40"/>
      <c r="B49" s="37"/>
      <c r="C49" s="30"/>
      <c r="D49" s="30"/>
      <c r="E49" s="30"/>
      <c r="F49" s="33"/>
      <c r="G49" s="44"/>
      <c r="H49" s="44"/>
      <c r="I49" s="45"/>
      <c r="J49" s="44"/>
      <c r="K49" s="44"/>
      <c r="L49" s="45"/>
      <c r="M49" s="44"/>
      <c r="N49" s="42"/>
      <c r="O49" s="36"/>
      <c r="P49" s="43"/>
      <c r="Q49" s="43"/>
      <c r="R49" s="43"/>
      <c r="S49" s="43"/>
      <c r="T49" s="43"/>
      <c r="U49" s="43"/>
      <c r="V49" s="43"/>
      <c r="W49" s="43"/>
      <c r="X49" s="43"/>
      <c r="Y49" s="9"/>
      <c r="Z49" s="9"/>
    </row>
    <row r="50" s="32" customFormat="true" ht="18.75" hidden="false" customHeight="true" outlineLevel="0" collapsed="false">
      <c r="A50" s="40" t="s">
        <v>55</v>
      </c>
      <c r="B50" s="37" t="s">
        <v>56</v>
      </c>
      <c r="C50" s="30" t="s">
        <v>17</v>
      </c>
      <c r="D50" s="30" t="s">
        <v>23</v>
      </c>
      <c r="E50" s="30" t="s">
        <v>39</v>
      </c>
      <c r="F50" s="37" t="s">
        <v>31</v>
      </c>
      <c r="G50" s="27" t="s">
        <v>32</v>
      </c>
      <c r="H50" s="27" t="s">
        <v>32</v>
      </c>
      <c r="I50" s="26" t="s">
        <v>32</v>
      </c>
      <c r="J50" s="27" t="s">
        <v>32</v>
      </c>
      <c r="K50" s="27" t="s">
        <v>32</v>
      </c>
      <c r="L50" s="26" t="s">
        <v>32</v>
      </c>
      <c r="M50" s="27" t="s">
        <v>32</v>
      </c>
      <c r="N50" s="27" t="s">
        <v>32</v>
      </c>
      <c r="O50" s="28" t="s">
        <v>32</v>
      </c>
      <c r="P50" s="31" t="s">
        <v>32</v>
      </c>
      <c r="Q50" s="31" t="s">
        <v>32</v>
      </c>
      <c r="R50" s="31" t="s">
        <v>32</v>
      </c>
      <c r="S50" s="31" t="s">
        <v>32</v>
      </c>
      <c r="T50" s="31" t="s">
        <v>32</v>
      </c>
      <c r="U50" s="31" t="s">
        <v>32</v>
      </c>
      <c r="V50" s="31" t="s">
        <v>32</v>
      </c>
      <c r="W50" s="31" t="s">
        <v>32</v>
      </c>
      <c r="X50" s="31" t="s">
        <v>32</v>
      </c>
      <c r="Y50" s="9"/>
      <c r="Z50" s="9"/>
    </row>
    <row r="51" s="32" customFormat="true" ht="18.75" hidden="false" customHeight="true" outlineLevel="0" collapsed="false">
      <c r="A51" s="40"/>
      <c r="B51" s="37"/>
      <c r="C51" s="30"/>
      <c r="D51" s="30"/>
      <c r="E51" s="30"/>
      <c r="F51" s="33" t="s">
        <v>33</v>
      </c>
      <c r="G51" s="38" t="s">
        <v>32</v>
      </c>
      <c r="H51" s="38" t="s">
        <v>32</v>
      </c>
      <c r="I51" s="39" t="s">
        <v>32</v>
      </c>
      <c r="J51" s="38" t="s">
        <v>32</v>
      </c>
      <c r="K51" s="38" t="s">
        <v>32</v>
      </c>
      <c r="L51" s="39" t="s">
        <v>32</v>
      </c>
      <c r="M51" s="38" t="s">
        <v>32</v>
      </c>
      <c r="N51" s="38" t="s">
        <v>32</v>
      </c>
      <c r="O51" s="28"/>
      <c r="P51" s="31"/>
      <c r="Q51" s="31"/>
      <c r="R51" s="31"/>
      <c r="S51" s="31"/>
      <c r="T51" s="31"/>
      <c r="U51" s="31"/>
      <c r="V51" s="31"/>
      <c r="W51" s="31"/>
      <c r="X51" s="31"/>
      <c r="Y51" s="9"/>
      <c r="Z51" s="9"/>
    </row>
    <row r="52" s="32" customFormat="true" ht="18.75" hidden="false" customHeight="false" outlineLevel="0" collapsed="false">
      <c r="A52" s="40"/>
      <c r="B52" s="37"/>
      <c r="C52" s="30"/>
      <c r="D52" s="30"/>
      <c r="E52" s="30"/>
      <c r="F52" s="33"/>
      <c r="G52" s="38"/>
      <c r="H52" s="38"/>
      <c r="I52" s="39"/>
      <c r="J52" s="38"/>
      <c r="K52" s="38"/>
      <c r="L52" s="39"/>
      <c r="M52" s="38"/>
      <c r="N52" s="38"/>
      <c r="O52" s="28"/>
      <c r="P52" s="31"/>
      <c r="Q52" s="31"/>
      <c r="R52" s="31"/>
      <c r="S52" s="31"/>
      <c r="T52" s="31"/>
      <c r="U52" s="31"/>
      <c r="V52" s="31"/>
      <c r="W52" s="31"/>
      <c r="X52" s="31"/>
      <c r="Y52" s="9"/>
      <c r="Z52" s="9"/>
    </row>
    <row r="53" s="32" customFormat="true" ht="18.75" hidden="false" customHeight="true" outlineLevel="0" collapsed="false">
      <c r="A53" s="40"/>
      <c r="B53" s="37"/>
      <c r="C53" s="30"/>
      <c r="D53" s="30"/>
      <c r="E53" s="30"/>
      <c r="F53" s="33" t="s">
        <v>34</v>
      </c>
      <c r="G53" s="44" t="s">
        <v>32</v>
      </c>
      <c r="H53" s="44" t="s">
        <v>32</v>
      </c>
      <c r="I53" s="45" t="s">
        <v>32</v>
      </c>
      <c r="J53" s="44" t="s">
        <v>32</v>
      </c>
      <c r="K53" s="44" t="s">
        <v>32</v>
      </c>
      <c r="L53" s="45" t="s">
        <v>32</v>
      </c>
      <c r="M53" s="44" t="s">
        <v>32</v>
      </c>
      <c r="N53" s="42" t="s">
        <v>32</v>
      </c>
      <c r="O53" s="28"/>
      <c r="P53" s="31"/>
      <c r="Q53" s="31"/>
      <c r="R53" s="31"/>
      <c r="S53" s="31"/>
      <c r="T53" s="31"/>
      <c r="U53" s="31"/>
      <c r="V53" s="31"/>
      <c r="W53" s="31"/>
      <c r="X53" s="31"/>
      <c r="Y53" s="9"/>
      <c r="Z53" s="9"/>
    </row>
    <row r="54" s="32" customFormat="true" ht="18.75" hidden="false" customHeight="false" outlineLevel="0" collapsed="false">
      <c r="A54" s="40"/>
      <c r="B54" s="37"/>
      <c r="C54" s="30"/>
      <c r="D54" s="30"/>
      <c r="E54" s="30"/>
      <c r="F54" s="33"/>
      <c r="G54" s="44"/>
      <c r="H54" s="44"/>
      <c r="I54" s="45"/>
      <c r="J54" s="44"/>
      <c r="K54" s="44"/>
      <c r="L54" s="45"/>
      <c r="M54" s="44"/>
      <c r="N54" s="42"/>
      <c r="O54" s="28"/>
      <c r="P54" s="31"/>
      <c r="Q54" s="31"/>
      <c r="R54" s="31"/>
      <c r="S54" s="31"/>
      <c r="T54" s="31"/>
      <c r="U54" s="31"/>
      <c r="V54" s="31"/>
      <c r="W54" s="31"/>
      <c r="X54" s="31"/>
      <c r="Y54" s="9"/>
      <c r="Z54" s="9"/>
    </row>
    <row r="55" s="32" customFormat="true" ht="27.75" hidden="false" customHeight="true" outlineLevel="0" collapsed="false">
      <c r="A55" s="50" t="s">
        <v>57</v>
      </c>
      <c r="B55" s="37" t="s">
        <v>58</v>
      </c>
      <c r="C55" s="30" t="s">
        <v>17</v>
      </c>
      <c r="D55" s="30" t="s">
        <v>23</v>
      </c>
      <c r="E55" s="30" t="s">
        <v>39</v>
      </c>
      <c r="F55" s="37" t="s">
        <v>31</v>
      </c>
      <c r="G55" s="27" t="s">
        <v>32</v>
      </c>
      <c r="H55" s="27" t="s">
        <v>32</v>
      </c>
      <c r="I55" s="26" t="s">
        <v>32</v>
      </c>
      <c r="J55" s="27" t="s">
        <v>32</v>
      </c>
      <c r="K55" s="27" t="s">
        <v>32</v>
      </c>
      <c r="L55" s="26" t="s">
        <v>32</v>
      </c>
      <c r="M55" s="27" t="s">
        <v>32</v>
      </c>
      <c r="N55" s="27" t="s">
        <v>32</v>
      </c>
      <c r="O55" s="28" t="s">
        <v>59</v>
      </c>
      <c r="P55" s="31" t="s">
        <v>60</v>
      </c>
      <c r="Q55" s="31" t="n">
        <v>26</v>
      </c>
      <c r="R55" s="31" t="n">
        <v>2</v>
      </c>
      <c r="S55" s="31" t="n">
        <v>3</v>
      </c>
      <c r="T55" s="31" t="n">
        <v>3</v>
      </c>
      <c r="U55" s="31" t="n">
        <v>4</v>
      </c>
      <c r="V55" s="31" t="n">
        <v>4</v>
      </c>
      <c r="W55" s="31" t="n">
        <v>5</v>
      </c>
      <c r="X55" s="31" t="n">
        <v>5</v>
      </c>
      <c r="Y55" s="9"/>
      <c r="Z55" s="9"/>
    </row>
    <row r="56" s="32" customFormat="true" ht="17.25" hidden="false" customHeight="true" outlineLevel="0" collapsed="false">
      <c r="A56" s="50"/>
      <c r="B56" s="37"/>
      <c r="C56" s="30"/>
      <c r="D56" s="30"/>
      <c r="E56" s="30"/>
      <c r="F56" s="33" t="s">
        <v>33</v>
      </c>
      <c r="G56" s="38" t="s">
        <v>32</v>
      </c>
      <c r="H56" s="38" t="s">
        <v>32</v>
      </c>
      <c r="I56" s="39" t="s">
        <v>32</v>
      </c>
      <c r="J56" s="38" t="s">
        <v>32</v>
      </c>
      <c r="K56" s="38" t="s">
        <v>32</v>
      </c>
      <c r="L56" s="39" t="s">
        <v>32</v>
      </c>
      <c r="M56" s="38" t="s">
        <v>32</v>
      </c>
      <c r="N56" s="38" t="s">
        <v>32</v>
      </c>
      <c r="O56" s="28"/>
      <c r="P56" s="31"/>
      <c r="Q56" s="31"/>
      <c r="R56" s="31"/>
      <c r="S56" s="31"/>
      <c r="T56" s="31"/>
      <c r="U56" s="31"/>
      <c r="V56" s="31"/>
      <c r="W56" s="31"/>
      <c r="X56" s="31"/>
      <c r="Y56" s="9"/>
      <c r="Z56" s="9"/>
    </row>
    <row r="57" s="32" customFormat="true" ht="18.75" hidden="false" customHeight="false" outlineLevel="0" collapsed="false">
      <c r="A57" s="50"/>
      <c r="B57" s="37"/>
      <c r="C57" s="30"/>
      <c r="D57" s="30"/>
      <c r="E57" s="30"/>
      <c r="F57" s="33"/>
      <c r="G57" s="38"/>
      <c r="H57" s="38"/>
      <c r="I57" s="39"/>
      <c r="J57" s="38"/>
      <c r="K57" s="38"/>
      <c r="L57" s="39"/>
      <c r="M57" s="38"/>
      <c r="N57" s="38"/>
      <c r="O57" s="28"/>
      <c r="P57" s="31"/>
      <c r="Q57" s="31"/>
      <c r="R57" s="31"/>
      <c r="S57" s="31"/>
      <c r="T57" s="31"/>
      <c r="U57" s="31"/>
      <c r="V57" s="31"/>
      <c r="W57" s="31"/>
      <c r="X57" s="31"/>
      <c r="Y57" s="9"/>
      <c r="Z57" s="9"/>
    </row>
    <row r="58" s="9" customFormat="true" ht="1.5" hidden="false" customHeight="true" outlineLevel="0" collapsed="false">
      <c r="A58" s="50"/>
      <c r="B58" s="37"/>
      <c r="C58" s="30"/>
      <c r="D58" s="30"/>
      <c r="E58" s="30"/>
      <c r="F58" s="33" t="s">
        <v>34</v>
      </c>
      <c r="G58" s="38" t="s">
        <v>32</v>
      </c>
      <c r="H58" s="38" t="s">
        <v>32</v>
      </c>
      <c r="I58" s="39" t="s">
        <v>32</v>
      </c>
      <c r="J58" s="38" t="s">
        <v>32</v>
      </c>
      <c r="K58" s="38" t="s">
        <v>32</v>
      </c>
      <c r="L58" s="39" t="s">
        <v>32</v>
      </c>
      <c r="M58" s="38" t="s">
        <v>32</v>
      </c>
      <c r="N58" s="38" t="s">
        <v>32</v>
      </c>
      <c r="O58" s="28"/>
      <c r="P58" s="31"/>
      <c r="Q58" s="31"/>
      <c r="R58" s="31"/>
      <c r="S58" s="31"/>
      <c r="T58" s="31"/>
      <c r="U58" s="31"/>
      <c r="V58" s="31"/>
      <c r="W58" s="31"/>
      <c r="X58" s="31"/>
    </row>
    <row r="59" s="9" customFormat="true" ht="36.75" hidden="false" customHeight="true" outlineLevel="0" collapsed="false">
      <c r="A59" s="50"/>
      <c r="B59" s="37"/>
      <c r="C59" s="30"/>
      <c r="D59" s="30"/>
      <c r="E59" s="30"/>
      <c r="F59" s="33"/>
      <c r="G59" s="38"/>
      <c r="H59" s="38"/>
      <c r="I59" s="39"/>
      <c r="J59" s="38"/>
      <c r="K59" s="38"/>
      <c r="L59" s="39"/>
      <c r="M59" s="38"/>
      <c r="N59" s="38"/>
      <c r="O59" s="28"/>
      <c r="P59" s="31"/>
      <c r="Q59" s="31"/>
      <c r="R59" s="31"/>
      <c r="S59" s="31"/>
      <c r="T59" s="31"/>
      <c r="U59" s="31"/>
      <c r="V59" s="31"/>
      <c r="W59" s="31"/>
      <c r="X59" s="31"/>
    </row>
    <row r="60" s="9" customFormat="true" ht="18.75" hidden="true" customHeight="true" outlineLevel="0" collapsed="false">
      <c r="A60" s="50"/>
      <c r="B60" s="37"/>
      <c r="C60" s="30"/>
      <c r="D60" s="30"/>
      <c r="E60" s="30"/>
      <c r="F60" s="33"/>
      <c r="G60" s="38"/>
      <c r="H60" s="38"/>
      <c r="I60" s="39"/>
      <c r="J60" s="38"/>
      <c r="K60" s="38"/>
      <c r="L60" s="39"/>
      <c r="M60" s="38"/>
      <c r="N60" s="38"/>
      <c r="O60" s="28"/>
      <c r="P60" s="37"/>
      <c r="Q60" s="53"/>
      <c r="R60" s="53"/>
      <c r="S60" s="53"/>
      <c r="T60" s="53"/>
      <c r="U60" s="53"/>
      <c r="V60" s="53"/>
      <c r="W60" s="53"/>
      <c r="X60" s="53"/>
    </row>
    <row r="61" s="9" customFormat="true" ht="18.75" hidden="true" customHeight="true" outlineLevel="0" collapsed="false">
      <c r="A61" s="50"/>
      <c r="B61" s="37"/>
      <c r="C61" s="30"/>
      <c r="D61" s="30"/>
      <c r="E61" s="30"/>
      <c r="F61" s="33"/>
      <c r="G61" s="38"/>
      <c r="H61" s="38"/>
      <c r="I61" s="39"/>
      <c r="J61" s="38"/>
      <c r="K61" s="38"/>
      <c r="L61" s="39"/>
      <c r="M61" s="38"/>
      <c r="N61" s="38"/>
      <c r="O61" s="28"/>
      <c r="P61" s="37"/>
      <c r="Q61" s="53"/>
      <c r="R61" s="53"/>
      <c r="S61" s="53"/>
      <c r="T61" s="53"/>
      <c r="U61" s="53"/>
      <c r="V61" s="53"/>
      <c r="W61" s="53"/>
      <c r="X61" s="53"/>
    </row>
    <row r="62" s="9" customFormat="true" ht="18.75" hidden="false" customHeight="true" outlineLevel="0" collapsed="false">
      <c r="A62" s="40" t="s">
        <v>61</v>
      </c>
      <c r="B62" s="37" t="s">
        <v>62</v>
      </c>
      <c r="C62" s="30" t="s">
        <v>17</v>
      </c>
      <c r="D62" s="30" t="s">
        <v>23</v>
      </c>
      <c r="E62" s="30" t="s">
        <v>39</v>
      </c>
      <c r="F62" s="37" t="s">
        <v>31</v>
      </c>
      <c r="G62" s="27" t="s">
        <v>32</v>
      </c>
      <c r="H62" s="27" t="s">
        <v>32</v>
      </c>
      <c r="I62" s="26" t="s">
        <v>32</v>
      </c>
      <c r="J62" s="27" t="s">
        <v>32</v>
      </c>
      <c r="K62" s="27" t="s">
        <v>32</v>
      </c>
      <c r="L62" s="26" t="s">
        <v>32</v>
      </c>
      <c r="M62" s="27" t="s">
        <v>32</v>
      </c>
      <c r="N62" s="27" t="s">
        <v>32</v>
      </c>
      <c r="O62" s="30" t="s">
        <v>25</v>
      </c>
      <c r="P62" s="30" t="s">
        <v>25</v>
      </c>
      <c r="Q62" s="30" t="s">
        <v>25</v>
      </c>
      <c r="R62" s="30" t="s">
        <v>25</v>
      </c>
      <c r="S62" s="30" t="s">
        <v>25</v>
      </c>
      <c r="T62" s="30" t="s">
        <v>25</v>
      </c>
      <c r="U62" s="30" t="s">
        <v>25</v>
      </c>
      <c r="V62" s="30" t="s">
        <v>25</v>
      </c>
      <c r="W62" s="30" t="s">
        <v>25</v>
      </c>
      <c r="X62" s="30" t="s">
        <v>25</v>
      </c>
    </row>
    <row r="63" s="9" customFormat="true" ht="18.75" hidden="false" customHeight="true" outlineLevel="0" collapsed="false">
      <c r="A63" s="40"/>
      <c r="B63" s="37"/>
      <c r="C63" s="30"/>
      <c r="D63" s="30"/>
      <c r="E63" s="30"/>
      <c r="F63" s="33" t="s">
        <v>33</v>
      </c>
      <c r="G63" s="38" t="s">
        <v>32</v>
      </c>
      <c r="H63" s="38" t="s">
        <v>32</v>
      </c>
      <c r="I63" s="39" t="s">
        <v>32</v>
      </c>
      <c r="J63" s="38" t="s">
        <v>32</v>
      </c>
      <c r="K63" s="38" t="s">
        <v>32</v>
      </c>
      <c r="L63" s="39" t="s">
        <v>32</v>
      </c>
      <c r="M63" s="38" t="s">
        <v>32</v>
      </c>
      <c r="N63" s="38" t="s">
        <v>32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9" customFormat="true" ht="18.75" hidden="false" customHeight="false" outlineLevel="0" collapsed="false">
      <c r="A64" s="40"/>
      <c r="B64" s="37"/>
      <c r="C64" s="30"/>
      <c r="D64" s="30"/>
      <c r="E64" s="30"/>
      <c r="F64" s="33"/>
      <c r="G64" s="38"/>
      <c r="H64" s="38"/>
      <c r="I64" s="39"/>
      <c r="J64" s="38"/>
      <c r="K64" s="38"/>
      <c r="L64" s="39"/>
      <c r="M64" s="38"/>
      <c r="N64" s="38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9" customFormat="true" ht="18.75" hidden="false" customHeight="true" outlineLevel="0" collapsed="false">
      <c r="A65" s="40"/>
      <c r="B65" s="37"/>
      <c r="C65" s="30"/>
      <c r="D65" s="30"/>
      <c r="E65" s="30"/>
      <c r="F65" s="33" t="s">
        <v>34</v>
      </c>
      <c r="G65" s="44" t="s">
        <v>32</v>
      </c>
      <c r="H65" s="44" t="s">
        <v>32</v>
      </c>
      <c r="I65" s="45" t="s">
        <v>32</v>
      </c>
      <c r="J65" s="44" t="s">
        <v>32</v>
      </c>
      <c r="K65" s="44" t="s">
        <v>32</v>
      </c>
      <c r="L65" s="45" t="s">
        <v>32</v>
      </c>
      <c r="M65" s="44" t="s">
        <v>32</v>
      </c>
      <c r="N65" s="42" t="s">
        <v>3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9" customFormat="true" ht="18.75" hidden="false" customHeight="false" outlineLevel="0" collapsed="false">
      <c r="A66" s="40"/>
      <c r="B66" s="37"/>
      <c r="C66" s="30"/>
      <c r="D66" s="30"/>
      <c r="E66" s="30"/>
      <c r="F66" s="33"/>
      <c r="G66" s="44"/>
      <c r="H66" s="44"/>
      <c r="I66" s="45"/>
      <c r="J66" s="44"/>
      <c r="K66" s="44"/>
      <c r="L66" s="45"/>
      <c r="M66" s="44"/>
      <c r="N66" s="42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s="9" customFormat="true" ht="28.5" hidden="false" customHeight="true" outlineLevel="0" collapsed="false">
      <c r="A67" s="50" t="s">
        <v>63</v>
      </c>
      <c r="B67" s="37" t="s">
        <v>64</v>
      </c>
      <c r="C67" s="30" t="s">
        <v>17</v>
      </c>
      <c r="D67" s="30" t="s">
        <v>23</v>
      </c>
      <c r="E67" s="30" t="s">
        <v>39</v>
      </c>
      <c r="F67" s="37" t="s">
        <v>31</v>
      </c>
      <c r="G67" s="27" t="s">
        <v>32</v>
      </c>
      <c r="H67" s="27" t="s">
        <v>32</v>
      </c>
      <c r="I67" s="26" t="s">
        <v>32</v>
      </c>
      <c r="J67" s="27" t="s">
        <v>32</v>
      </c>
      <c r="K67" s="27" t="s">
        <v>32</v>
      </c>
      <c r="L67" s="26" t="s">
        <v>32</v>
      </c>
      <c r="M67" s="27" t="s">
        <v>32</v>
      </c>
      <c r="N67" s="27" t="s">
        <v>32</v>
      </c>
      <c r="O67" s="28" t="s">
        <v>32</v>
      </c>
      <c r="P67" s="28" t="s">
        <v>32</v>
      </c>
      <c r="Q67" s="28" t="s">
        <v>32</v>
      </c>
      <c r="R67" s="28" t="s">
        <v>32</v>
      </c>
      <c r="S67" s="28" t="s">
        <v>32</v>
      </c>
      <c r="T67" s="28" t="s">
        <v>32</v>
      </c>
      <c r="U67" s="28" t="s">
        <v>32</v>
      </c>
      <c r="V67" s="28" t="s">
        <v>32</v>
      </c>
      <c r="W67" s="28" t="s">
        <v>32</v>
      </c>
      <c r="X67" s="28" t="s">
        <v>32</v>
      </c>
    </row>
    <row r="68" s="9" customFormat="true" ht="13.5" hidden="false" customHeight="true" outlineLevel="0" collapsed="false">
      <c r="A68" s="50"/>
      <c r="B68" s="37"/>
      <c r="C68" s="30"/>
      <c r="D68" s="30"/>
      <c r="E68" s="30"/>
      <c r="F68" s="33" t="s">
        <v>33</v>
      </c>
      <c r="G68" s="38" t="s">
        <v>32</v>
      </c>
      <c r="H68" s="38" t="s">
        <v>32</v>
      </c>
      <c r="I68" s="39" t="s">
        <v>32</v>
      </c>
      <c r="J68" s="38" t="s">
        <v>32</v>
      </c>
      <c r="K68" s="38" t="s">
        <v>32</v>
      </c>
      <c r="L68" s="39" t="s">
        <v>32</v>
      </c>
      <c r="M68" s="38" t="s">
        <v>32</v>
      </c>
      <c r="N68" s="38" t="s">
        <v>32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s="9" customFormat="true" ht="24.75" hidden="false" customHeight="true" outlineLevel="0" collapsed="false">
      <c r="A69" s="50"/>
      <c r="B69" s="37"/>
      <c r="C69" s="30"/>
      <c r="D69" s="30"/>
      <c r="E69" s="30"/>
      <c r="F69" s="33"/>
      <c r="G69" s="38"/>
      <c r="H69" s="38"/>
      <c r="I69" s="39"/>
      <c r="J69" s="38"/>
      <c r="K69" s="38"/>
      <c r="L69" s="39"/>
      <c r="M69" s="38"/>
      <c r="N69" s="3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s="9" customFormat="true" ht="11.25" hidden="false" customHeight="true" outlineLevel="0" collapsed="false">
      <c r="A70" s="50"/>
      <c r="B70" s="37"/>
      <c r="C70" s="30"/>
      <c r="D70" s="30"/>
      <c r="E70" s="30"/>
      <c r="F70" s="33" t="s">
        <v>34</v>
      </c>
      <c r="G70" s="38" t="s">
        <v>32</v>
      </c>
      <c r="H70" s="38" t="s">
        <v>32</v>
      </c>
      <c r="I70" s="39" t="s">
        <v>32</v>
      </c>
      <c r="J70" s="38" t="s">
        <v>32</v>
      </c>
      <c r="K70" s="38" t="s">
        <v>32</v>
      </c>
      <c r="L70" s="39" t="s">
        <v>32</v>
      </c>
      <c r="M70" s="38" t="s">
        <v>32</v>
      </c>
      <c r="N70" s="51" t="s">
        <v>32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s="32" customFormat="true" ht="15" hidden="false" customHeight="true" outlineLevel="0" collapsed="false">
      <c r="A71" s="50"/>
      <c r="B71" s="37"/>
      <c r="C71" s="30"/>
      <c r="D71" s="30"/>
      <c r="E71" s="30"/>
      <c r="F71" s="33"/>
      <c r="G71" s="38"/>
      <c r="H71" s="38"/>
      <c r="I71" s="39"/>
      <c r="J71" s="38"/>
      <c r="K71" s="38"/>
      <c r="L71" s="39"/>
      <c r="M71" s="38"/>
      <c r="N71" s="51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9"/>
      <c r="Z71" s="9"/>
    </row>
    <row r="72" s="32" customFormat="true" ht="9.75" hidden="false" customHeight="true" outlineLevel="0" collapsed="false">
      <c r="A72" s="50"/>
      <c r="B72" s="37"/>
      <c r="C72" s="30"/>
      <c r="D72" s="30"/>
      <c r="E72" s="30"/>
      <c r="F72" s="33"/>
      <c r="G72" s="38"/>
      <c r="H72" s="38"/>
      <c r="I72" s="39"/>
      <c r="J72" s="38"/>
      <c r="K72" s="38"/>
      <c r="L72" s="39"/>
      <c r="M72" s="38"/>
      <c r="N72" s="51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9"/>
      <c r="Z72" s="9"/>
    </row>
    <row r="73" s="32" customFormat="true" ht="18.75" hidden="false" customHeight="true" outlineLevel="0" collapsed="false">
      <c r="A73" s="40" t="s">
        <v>65</v>
      </c>
      <c r="B73" s="41" t="s">
        <v>66</v>
      </c>
      <c r="C73" s="36" t="s">
        <v>17</v>
      </c>
      <c r="D73" s="36" t="s">
        <v>23</v>
      </c>
      <c r="E73" s="30" t="s">
        <v>39</v>
      </c>
      <c r="F73" s="37" t="s">
        <v>31</v>
      </c>
      <c r="G73" s="27" t="s">
        <v>32</v>
      </c>
      <c r="H73" s="27" t="s">
        <v>32</v>
      </c>
      <c r="I73" s="26" t="s">
        <v>32</v>
      </c>
      <c r="J73" s="27" t="s">
        <v>32</v>
      </c>
      <c r="K73" s="27" t="s">
        <v>32</v>
      </c>
      <c r="L73" s="26" t="s">
        <v>32</v>
      </c>
      <c r="M73" s="27" t="s">
        <v>32</v>
      </c>
      <c r="N73" s="27" t="s">
        <v>32</v>
      </c>
      <c r="O73" s="54" t="s">
        <v>67</v>
      </c>
      <c r="P73" s="31" t="s">
        <v>41</v>
      </c>
      <c r="Q73" s="31" t="s">
        <v>32</v>
      </c>
      <c r="R73" s="31" t="n">
        <v>102</v>
      </c>
      <c r="S73" s="31" t="n">
        <v>102</v>
      </c>
      <c r="T73" s="31" t="n">
        <v>102</v>
      </c>
      <c r="U73" s="31" t="n">
        <v>102</v>
      </c>
      <c r="V73" s="31" t="n">
        <v>102</v>
      </c>
      <c r="W73" s="31" t="n">
        <v>102</v>
      </c>
      <c r="X73" s="31" t="n">
        <v>102</v>
      </c>
      <c r="Y73" s="9"/>
      <c r="Z73" s="9"/>
    </row>
    <row r="74" s="32" customFormat="true" ht="18.75" hidden="false" customHeight="true" outlineLevel="0" collapsed="false">
      <c r="A74" s="40"/>
      <c r="B74" s="41"/>
      <c r="C74" s="36"/>
      <c r="D74" s="36"/>
      <c r="E74" s="30"/>
      <c r="F74" s="33" t="s">
        <v>33</v>
      </c>
      <c r="G74" s="38" t="s">
        <v>32</v>
      </c>
      <c r="H74" s="38" t="s">
        <v>32</v>
      </c>
      <c r="I74" s="39" t="s">
        <v>32</v>
      </c>
      <c r="J74" s="38" t="s">
        <v>32</v>
      </c>
      <c r="K74" s="38" t="s">
        <v>32</v>
      </c>
      <c r="L74" s="39" t="s">
        <v>32</v>
      </c>
      <c r="M74" s="38" t="s">
        <v>32</v>
      </c>
      <c r="N74" s="38" t="s">
        <v>32</v>
      </c>
      <c r="O74" s="54"/>
      <c r="P74" s="31"/>
      <c r="Q74" s="31"/>
      <c r="R74" s="31"/>
      <c r="S74" s="31"/>
      <c r="T74" s="31"/>
      <c r="U74" s="31"/>
      <c r="V74" s="31"/>
      <c r="W74" s="31"/>
      <c r="X74" s="31"/>
      <c r="Y74" s="9"/>
      <c r="Z74" s="9"/>
    </row>
    <row r="75" s="32" customFormat="true" ht="23.25" hidden="false" customHeight="true" outlineLevel="0" collapsed="false">
      <c r="A75" s="40"/>
      <c r="B75" s="41"/>
      <c r="C75" s="36"/>
      <c r="D75" s="36"/>
      <c r="E75" s="30"/>
      <c r="F75" s="33"/>
      <c r="G75" s="38"/>
      <c r="H75" s="38"/>
      <c r="I75" s="39"/>
      <c r="J75" s="38"/>
      <c r="K75" s="38"/>
      <c r="L75" s="39"/>
      <c r="M75" s="38"/>
      <c r="N75" s="38"/>
      <c r="O75" s="54"/>
      <c r="P75" s="31"/>
      <c r="Q75" s="31"/>
      <c r="R75" s="31"/>
      <c r="S75" s="31"/>
      <c r="T75" s="31"/>
      <c r="U75" s="31"/>
      <c r="V75" s="31"/>
      <c r="W75" s="31"/>
      <c r="X75" s="31"/>
      <c r="Y75" s="9"/>
      <c r="Z75" s="9"/>
    </row>
    <row r="76" s="32" customFormat="true" ht="31.5" hidden="false" customHeight="true" outlineLevel="0" collapsed="false">
      <c r="A76" s="40"/>
      <c r="B76" s="41"/>
      <c r="C76" s="36"/>
      <c r="D76" s="36"/>
      <c r="E76" s="30"/>
      <c r="F76" s="55" t="s">
        <v>34</v>
      </c>
      <c r="G76" s="44" t="s">
        <v>32</v>
      </c>
      <c r="H76" s="44" t="s">
        <v>32</v>
      </c>
      <c r="I76" s="45" t="s">
        <v>32</v>
      </c>
      <c r="J76" s="44" t="s">
        <v>32</v>
      </c>
      <c r="K76" s="44" t="s">
        <v>32</v>
      </c>
      <c r="L76" s="45" t="s">
        <v>32</v>
      </c>
      <c r="M76" s="44" t="s">
        <v>32</v>
      </c>
      <c r="N76" s="44" t="s">
        <v>32</v>
      </c>
      <c r="O76" s="54"/>
      <c r="P76" s="31"/>
      <c r="Q76" s="31"/>
      <c r="R76" s="31"/>
      <c r="S76" s="31"/>
      <c r="T76" s="31"/>
      <c r="U76" s="31"/>
      <c r="V76" s="31"/>
      <c r="W76" s="31"/>
      <c r="X76" s="31"/>
      <c r="Y76" s="9"/>
      <c r="Z76" s="9"/>
    </row>
    <row r="77" s="32" customFormat="true" ht="27.75" hidden="false" customHeight="true" outlineLevel="0" collapsed="false">
      <c r="A77" s="40"/>
      <c r="B77" s="41"/>
      <c r="C77" s="36"/>
      <c r="D77" s="36"/>
      <c r="E77" s="30"/>
      <c r="F77" s="55"/>
      <c r="G77" s="44"/>
      <c r="H77" s="44"/>
      <c r="I77" s="45"/>
      <c r="J77" s="44"/>
      <c r="K77" s="44"/>
      <c r="L77" s="45"/>
      <c r="M77" s="44"/>
      <c r="N77" s="44"/>
      <c r="O77" s="54"/>
      <c r="P77" s="31"/>
      <c r="Q77" s="31"/>
      <c r="R77" s="31"/>
      <c r="S77" s="31"/>
      <c r="T77" s="31"/>
      <c r="U77" s="31"/>
      <c r="V77" s="31"/>
      <c r="W77" s="31"/>
      <c r="X77" s="31"/>
      <c r="Y77" s="9"/>
      <c r="Z77" s="9"/>
    </row>
    <row r="78" s="32" customFormat="true" ht="18.75" hidden="false" customHeight="true" outlineLevel="0" collapsed="false">
      <c r="A78" s="56" t="s">
        <v>68</v>
      </c>
      <c r="B78" s="56"/>
      <c r="C78" s="57"/>
      <c r="D78" s="57"/>
      <c r="E78" s="57" t="s">
        <v>25</v>
      </c>
      <c r="F78" s="58" t="s">
        <v>31</v>
      </c>
      <c r="G78" s="59" t="n">
        <f aca="false">G79+G80</f>
        <v>14358618</v>
      </c>
      <c r="H78" s="59" t="n">
        <f aca="false">H79+H80</f>
        <v>5885547</v>
      </c>
      <c r="I78" s="60" t="n">
        <f aca="false">I79</f>
        <v>2018985</v>
      </c>
      <c r="J78" s="59" t="n">
        <f aca="false">J79</f>
        <v>2266046</v>
      </c>
      <c r="K78" s="59" t="n">
        <f aca="false">K79</f>
        <v>1956374</v>
      </c>
      <c r="L78" s="60" t="n">
        <f aca="false">L79</f>
        <v>2161666</v>
      </c>
      <c r="M78" s="59" t="n">
        <f aca="false">M79</f>
        <v>35000</v>
      </c>
      <c r="N78" s="59" t="n">
        <f aca="false">N79</f>
        <v>35000</v>
      </c>
      <c r="O78" s="61" t="s">
        <v>25</v>
      </c>
      <c r="P78" s="62" t="s">
        <v>25</v>
      </c>
      <c r="Q78" s="62" t="s">
        <v>25</v>
      </c>
      <c r="R78" s="62" t="s">
        <v>25</v>
      </c>
      <c r="S78" s="62" t="s">
        <v>25</v>
      </c>
      <c r="T78" s="62" t="s">
        <v>25</v>
      </c>
      <c r="U78" s="62" t="s">
        <v>25</v>
      </c>
      <c r="V78" s="62" t="s">
        <v>25</v>
      </c>
      <c r="W78" s="62" t="s">
        <v>25</v>
      </c>
      <c r="X78" s="62" t="s">
        <v>25</v>
      </c>
      <c r="Y78" s="9"/>
      <c r="Z78" s="9"/>
    </row>
    <row r="79" s="32" customFormat="true" ht="46.5" hidden="false" customHeight="true" outlineLevel="0" collapsed="false">
      <c r="A79" s="56"/>
      <c r="B79" s="56"/>
      <c r="C79" s="57"/>
      <c r="D79" s="57"/>
      <c r="E79" s="57"/>
      <c r="F79" s="63" t="s">
        <v>33</v>
      </c>
      <c r="G79" s="64" t="n">
        <f aca="false">G16+G29</f>
        <v>14358618</v>
      </c>
      <c r="H79" s="64" t="n">
        <f aca="false">H16+H29</f>
        <v>5885547</v>
      </c>
      <c r="I79" s="65" t="n">
        <f aca="false">I16+I29</f>
        <v>2018985</v>
      </c>
      <c r="J79" s="64" t="n">
        <f aca="false">J16+J29</f>
        <v>2266046</v>
      </c>
      <c r="K79" s="64" t="n">
        <f aca="false">K16+K29</f>
        <v>1956374</v>
      </c>
      <c r="L79" s="65" t="n">
        <f aca="false">L16+L29</f>
        <v>2161666</v>
      </c>
      <c r="M79" s="64" t="n">
        <f aca="false">M16+M29</f>
        <v>35000</v>
      </c>
      <c r="N79" s="64" t="n">
        <f aca="false">N16+N29</f>
        <v>35000</v>
      </c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9"/>
      <c r="Z79" s="9"/>
    </row>
    <row r="80" s="32" customFormat="true" ht="41.25" hidden="false" customHeight="true" outlineLevel="0" collapsed="false">
      <c r="A80" s="56"/>
      <c r="B80" s="56"/>
      <c r="C80" s="57"/>
      <c r="D80" s="57"/>
      <c r="E80" s="57"/>
      <c r="F80" s="63" t="s">
        <v>34</v>
      </c>
      <c r="G80" s="59" t="n">
        <f aca="false">G18+G31</f>
        <v>0</v>
      </c>
      <c r="H80" s="59" t="n">
        <f aca="false">H18</f>
        <v>0</v>
      </c>
      <c r="I80" s="60" t="n">
        <v>0</v>
      </c>
      <c r="J80" s="59" t="n">
        <v>0</v>
      </c>
      <c r="K80" s="59" t="n">
        <v>0</v>
      </c>
      <c r="L80" s="60" t="n">
        <v>0</v>
      </c>
      <c r="M80" s="59" t="n">
        <v>0</v>
      </c>
      <c r="N80" s="59" t="n">
        <v>0</v>
      </c>
      <c r="O80" s="61"/>
      <c r="P80" s="62"/>
      <c r="Q80" s="62"/>
      <c r="R80" s="62"/>
      <c r="S80" s="62"/>
      <c r="T80" s="62"/>
      <c r="U80" s="62"/>
      <c r="V80" s="62"/>
      <c r="W80" s="62"/>
      <c r="X80" s="62"/>
      <c r="Y80" s="9"/>
      <c r="Z80" s="9"/>
    </row>
    <row r="81" s="32" customFormat="true" ht="117" hidden="false" customHeight="true" outlineLevel="0" collapsed="false">
      <c r="A81" s="66" t="s">
        <v>69</v>
      </c>
      <c r="B81" s="66"/>
      <c r="C81" s="61"/>
      <c r="D81" s="61"/>
      <c r="E81" s="62" t="s">
        <v>25</v>
      </c>
      <c r="F81" s="62"/>
      <c r="G81" s="26" t="s">
        <v>25</v>
      </c>
      <c r="H81" s="26" t="s">
        <v>25</v>
      </c>
      <c r="I81" s="26" t="s">
        <v>25</v>
      </c>
      <c r="J81" s="26" t="s">
        <v>25</v>
      </c>
      <c r="K81" s="27" t="s">
        <v>25</v>
      </c>
      <c r="L81" s="26" t="s">
        <v>25</v>
      </c>
      <c r="M81" s="26" t="s">
        <v>25</v>
      </c>
      <c r="N81" s="26" t="s">
        <v>25</v>
      </c>
      <c r="O81" s="61" t="s">
        <v>25</v>
      </c>
      <c r="P81" s="61" t="s">
        <v>25</v>
      </c>
      <c r="Q81" s="61" t="s">
        <v>25</v>
      </c>
      <c r="R81" s="61" t="s">
        <v>25</v>
      </c>
      <c r="S81" s="61" t="s">
        <v>25</v>
      </c>
      <c r="T81" s="61" t="s">
        <v>25</v>
      </c>
      <c r="U81" s="61" t="s">
        <v>25</v>
      </c>
      <c r="V81" s="61" t="s">
        <v>25</v>
      </c>
      <c r="W81" s="61" t="s">
        <v>25</v>
      </c>
      <c r="X81" s="61" t="s">
        <v>25</v>
      </c>
      <c r="Y81" s="9"/>
      <c r="Z81" s="9"/>
    </row>
    <row r="82" s="32" customFormat="true" ht="102" hidden="false" customHeight="true" outlineLevel="0" collapsed="false">
      <c r="A82" s="67" t="s">
        <v>70</v>
      </c>
      <c r="B82" s="67"/>
      <c r="C82" s="61"/>
      <c r="D82" s="61"/>
      <c r="E82" s="62" t="s">
        <v>25</v>
      </c>
      <c r="F82" s="62" t="s">
        <v>25</v>
      </c>
      <c r="G82" s="26" t="s">
        <v>25</v>
      </c>
      <c r="H82" s="26" t="s">
        <v>25</v>
      </c>
      <c r="I82" s="26" t="s">
        <v>25</v>
      </c>
      <c r="J82" s="26" t="s">
        <v>25</v>
      </c>
      <c r="K82" s="27" t="s">
        <v>25</v>
      </c>
      <c r="L82" s="26" t="s">
        <v>25</v>
      </c>
      <c r="M82" s="26" t="s">
        <v>25</v>
      </c>
      <c r="N82" s="26" t="s">
        <v>25</v>
      </c>
      <c r="O82" s="61" t="s">
        <v>25</v>
      </c>
      <c r="P82" s="61" t="s">
        <v>25</v>
      </c>
      <c r="Q82" s="61" t="s">
        <v>25</v>
      </c>
      <c r="R82" s="61" t="s">
        <v>25</v>
      </c>
      <c r="S82" s="61" t="s">
        <v>25</v>
      </c>
      <c r="T82" s="61" t="s">
        <v>25</v>
      </c>
      <c r="U82" s="61" t="s">
        <v>25</v>
      </c>
      <c r="V82" s="61" t="s">
        <v>25</v>
      </c>
      <c r="W82" s="61" t="s">
        <v>25</v>
      </c>
      <c r="X82" s="61" t="s">
        <v>25</v>
      </c>
      <c r="Y82" s="9"/>
      <c r="Z82" s="9"/>
    </row>
    <row r="83" s="32" customFormat="true" ht="18.75" hidden="false" customHeight="true" outlineLevel="0" collapsed="false">
      <c r="A83" s="34" t="s">
        <v>28</v>
      </c>
      <c r="B83" s="35" t="s">
        <v>71</v>
      </c>
      <c r="C83" s="61" t="s">
        <v>17</v>
      </c>
      <c r="D83" s="61" t="s">
        <v>23</v>
      </c>
      <c r="E83" s="61" t="s">
        <v>39</v>
      </c>
      <c r="F83" s="35" t="s">
        <v>31</v>
      </c>
      <c r="G83" s="39" t="n">
        <f aca="false">G86</f>
        <v>18235575.4</v>
      </c>
      <c r="H83" s="39" t="n">
        <f aca="false">H84+H85</f>
        <v>5357353.31</v>
      </c>
      <c r="I83" s="39" t="n">
        <f aca="false">I86</f>
        <v>2694099.29</v>
      </c>
      <c r="J83" s="39" t="n">
        <f aca="false">J86</f>
        <v>1806923.7</v>
      </c>
      <c r="K83" s="38" t="n">
        <f aca="false">K86</f>
        <v>2298372.77</v>
      </c>
      <c r="L83" s="39" t="n">
        <f aca="false">L86</f>
        <v>4245963.46</v>
      </c>
      <c r="M83" s="39" t="n">
        <f aca="false">M86</f>
        <v>915554.14</v>
      </c>
      <c r="N83" s="39" t="n">
        <f aca="false">N86</f>
        <v>917308.73</v>
      </c>
      <c r="O83" s="61" t="s">
        <v>25</v>
      </c>
      <c r="P83" s="61" t="s">
        <v>25</v>
      </c>
      <c r="Q83" s="61" t="s">
        <v>25</v>
      </c>
      <c r="R83" s="61" t="s">
        <v>25</v>
      </c>
      <c r="S83" s="61" t="s">
        <v>25</v>
      </c>
      <c r="T83" s="61" t="s">
        <v>25</v>
      </c>
      <c r="U83" s="61" t="s">
        <v>25</v>
      </c>
      <c r="V83" s="61" t="s">
        <v>25</v>
      </c>
      <c r="W83" s="61" t="s">
        <v>25</v>
      </c>
      <c r="X83" s="61" t="s">
        <v>25</v>
      </c>
      <c r="Y83" s="9"/>
      <c r="Z83" s="9"/>
    </row>
    <row r="84" s="32" customFormat="true" ht="42.75" hidden="false" customHeight="true" outlineLevel="0" collapsed="false">
      <c r="A84" s="34"/>
      <c r="B84" s="35"/>
      <c r="C84" s="61"/>
      <c r="D84" s="61"/>
      <c r="E84" s="61"/>
      <c r="F84" s="35" t="s">
        <v>33</v>
      </c>
      <c r="G84" s="39" t="n">
        <f aca="false">G87</f>
        <v>14455424.22</v>
      </c>
      <c r="H84" s="39" t="n">
        <f aca="false">H87</f>
        <v>1577202.13</v>
      </c>
      <c r="I84" s="39" t="n">
        <f aca="false">I87</f>
        <v>2694099.29</v>
      </c>
      <c r="J84" s="39" t="n">
        <f aca="false">J87</f>
        <v>1806923.7</v>
      </c>
      <c r="K84" s="38" t="n">
        <f aca="false">K87</f>
        <v>2298372.77</v>
      </c>
      <c r="L84" s="39" t="n">
        <f aca="false">L87</f>
        <v>4245963.46</v>
      </c>
      <c r="M84" s="39" t="n">
        <f aca="false">M87</f>
        <v>915554.14</v>
      </c>
      <c r="N84" s="39" t="n">
        <f aca="false">N87</f>
        <v>917308.73</v>
      </c>
      <c r="O84" s="61" t="s">
        <v>25</v>
      </c>
      <c r="P84" s="61" t="s">
        <v>25</v>
      </c>
      <c r="Q84" s="61" t="s">
        <v>25</v>
      </c>
      <c r="R84" s="61" t="s">
        <v>25</v>
      </c>
      <c r="S84" s="61" t="s">
        <v>25</v>
      </c>
      <c r="T84" s="61" t="s">
        <v>25</v>
      </c>
      <c r="U84" s="61" t="s">
        <v>25</v>
      </c>
      <c r="V84" s="61" t="s">
        <v>25</v>
      </c>
      <c r="W84" s="61" t="s">
        <v>25</v>
      </c>
      <c r="X84" s="61" t="s">
        <v>25</v>
      </c>
      <c r="Y84" s="9"/>
      <c r="Z84" s="9"/>
    </row>
    <row r="85" s="32" customFormat="true" ht="54.75" hidden="false" customHeight="true" outlineLevel="0" collapsed="false">
      <c r="A85" s="34"/>
      <c r="B85" s="35"/>
      <c r="C85" s="61"/>
      <c r="D85" s="61"/>
      <c r="E85" s="61"/>
      <c r="F85" s="35" t="s">
        <v>34</v>
      </c>
      <c r="G85" s="39" t="n">
        <f aca="false">G89</f>
        <v>3780151.18</v>
      </c>
      <c r="H85" s="39" t="n">
        <f aca="false">H89</f>
        <v>3780151.18</v>
      </c>
      <c r="I85" s="39" t="n">
        <f aca="false">I89</f>
        <v>0</v>
      </c>
      <c r="J85" s="39" t="n">
        <f aca="false">J89</f>
        <v>0</v>
      </c>
      <c r="K85" s="38" t="n">
        <f aca="false">SUM(K89)</f>
        <v>0</v>
      </c>
      <c r="L85" s="39" t="s">
        <v>25</v>
      </c>
      <c r="M85" s="39" t="s">
        <v>25</v>
      </c>
      <c r="N85" s="39" t="s">
        <v>25</v>
      </c>
      <c r="O85" s="61" t="s">
        <v>25</v>
      </c>
      <c r="P85" s="61" t="s">
        <v>25</v>
      </c>
      <c r="Q85" s="61" t="s">
        <v>25</v>
      </c>
      <c r="R85" s="61" t="s">
        <v>25</v>
      </c>
      <c r="S85" s="61" t="s">
        <v>25</v>
      </c>
      <c r="T85" s="61" t="s">
        <v>25</v>
      </c>
      <c r="U85" s="61" t="s">
        <v>25</v>
      </c>
      <c r="V85" s="61" t="s">
        <v>25</v>
      </c>
      <c r="W85" s="61" t="s">
        <v>25</v>
      </c>
      <c r="X85" s="61" t="s">
        <v>25</v>
      </c>
      <c r="Y85" s="9"/>
      <c r="Z85" s="9"/>
    </row>
    <row r="86" s="32" customFormat="true" ht="18.75" hidden="false" customHeight="true" outlineLevel="0" collapsed="false">
      <c r="A86" s="46" t="s">
        <v>35</v>
      </c>
      <c r="B86" s="68" t="s">
        <v>72</v>
      </c>
      <c r="C86" s="69" t="s">
        <v>17</v>
      </c>
      <c r="D86" s="69" t="s">
        <v>23</v>
      </c>
      <c r="E86" s="69" t="s">
        <v>39</v>
      </c>
      <c r="F86" s="35" t="s">
        <v>31</v>
      </c>
      <c r="G86" s="39" t="n">
        <f aca="false">G87+G89</f>
        <v>18235575.4</v>
      </c>
      <c r="H86" s="39" t="n">
        <f aca="false">H87+H89</f>
        <v>5357353.31</v>
      </c>
      <c r="I86" s="39" t="n">
        <f aca="false">I87+I89</f>
        <v>2694099.29</v>
      </c>
      <c r="J86" s="39" t="n">
        <f aca="false">J87+J89</f>
        <v>1806923.7</v>
      </c>
      <c r="K86" s="38" t="n">
        <f aca="false">K87</f>
        <v>2298372.77</v>
      </c>
      <c r="L86" s="39" t="n">
        <f aca="false">L87</f>
        <v>4245963.46</v>
      </c>
      <c r="M86" s="39" t="n">
        <f aca="false">M87</f>
        <v>915554.14</v>
      </c>
      <c r="N86" s="39" t="n">
        <f aca="false">N87</f>
        <v>917308.73</v>
      </c>
      <c r="O86" s="61" t="s">
        <v>25</v>
      </c>
      <c r="P86" s="61" t="s">
        <v>25</v>
      </c>
      <c r="Q86" s="61" t="s">
        <v>25</v>
      </c>
      <c r="R86" s="61" t="s">
        <v>25</v>
      </c>
      <c r="S86" s="61" t="s">
        <v>25</v>
      </c>
      <c r="T86" s="61" t="s">
        <v>25</v>
      </c>
      <c r="U86" s="61" t="s">
        <v>25</v>
      </c>
      <c r="V86" s="61" t="s">
        <v>25</v>
      </c>
      <c r="W86" s="61" t="s">
        <v>25</v>
      </c>
      <c r="X86" s="61" t="s">
        <v>25</v>
      </c>
      <c r="Y86" s="9"/>
      <c r="Z86" s="9"/>
    </row>
    <row r="87" s="32" customFormat="true" ht="18.75" hidden="false" customHeight="true" outlineLevel="0" collapsed="false">
      <c r="A87" s="46"/>
      <c r="B87" s="68"/>
      <c r="C87" s="69"/>
      <c r="D87" s="69"/>
      <c r="E87" s="69"/>
      <c r="F87" s="67" t="s">
        <v>33</v>
      </c>
      <c r="G87" s="39" t="n">
        <f aca="false">G92+G95+G98+G101+G104+G107+G110+G113+G116+G119+G122+G125+G131</f>
        <v>14455424.22</v>
      </c>
      <c r="H87" s="39" t="n">
        <f aca="false">H92+H95+H98+H101+H104+H107+H110+H113+H116</f>
        <v>1577202.13</v>
      </c>
      <c r="I87" s="39" t="n">
        <f aca="false">I92+I95+I98+I101+I104+I107+I110+I113+I119+I122+I125</f>
        <v>2694099.29</v>
      </c>
      <c r="J87" s="39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9" t="n">
        <f aca="false">L92+L95+L98+L101+L104+L107+L110+L113+L118+L131</f>
        <v>4245963.46</v>
      </c>
      <c r="M87" s="39" t="n">
        <f aca="false">M92+M95+M98+M101+M104+M107+M110+M113</f>
        <v>915554.14</v>
      </c>
      <c r="N87" s="39" t="n">
        <f aca="false">N92+N95+N98+N101+N104+N107+N110+N113</f>
        <v>917308.7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"/>
      <c r="Z87" s="9"/>
    </row>
    <row r="88" s="32" customFormat="true" ht="18.75" hidden="false" customHeight="false" outlineLevel="0" collapsed="false">
      <c r="A88" s="46"/>
      <c r="B88" s="68"/>
      <c r="C88" s="69"/>
      <c r="D88" s="69"/>
      <c r="E88" s="69"/>
      <c r="F88" s="67"/>
      <c r="G88" s="39"/>
      <c r="H88" s="39"/>
      <c r="I88" s="39"/>
      <c r="J88" s="39"/>
      <c r="K88" s="38"/>
      <c r="L88" s="39"/>
      <c r="M88" s="39"/>
      <c r="N88" s="39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9"/>
      <c r="Z88" s="9"/>
    </row>
    <row r="89" s="32" customFormat="true" ht="18.75" hidden="false" customHeight="true" outlineLevel="0" collapsed="false">
      <c r="A89" s="46"/>
      <c r="B89" s="68"/>
      <c r="C89" s="69"/>
      <c r="D89" s="69"/>
      <c r="E89" s="69"/>
      <c r="F89" s="67" t="s">
        <v>34</v>
      </c>
      <c r="G89" s="39" t="n">
        <f aca="false">G93+G96+G99+G102+G105+G108+G111+G114+G117</f>
        <v>3780151.18</v>
      </c>
      <c r="H89" s="39" t="n">
        <f aca="false">H93+H96+H99+H102+H105+H108+H111+H114+H117</f>
        <v>3780151.18</v>
      </c>
      <c r="I89" s="39" t="n">
        <f aca="false">I93+I96+I99+I102+I105+I108+I111+I114+I126</f>
        <v>0</v>
      </c>
      <c r="J89" s="39" t="n">
        <f aca="false">J93+J96+J99+J102+J105+J108+J111+J114</f>
        <v>0</v>
      </c>
      <c r="K89" s="38"/>
      <c r="L89" s="39" t="n">
        <f aca="false">L93+L96+L99+L102+L105+L108+L111+L114</f>
        <v>0</v>
      </c>
      <c r="M89" s="39" t="n">
        <f aca="false">M93+M96+M99+M102+M105+M108+M111+M114</f>
        <v>0</v>
      </c>
      <c r="N89" s="39" t="n">
        <f aca="false">N93+N96+N99+N102+N105+N108+N111+N114</f>
        <v>0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9"/>
      <c r="Z89" s="9"/>
    </row>
    <row r="90" s="32" customFormat="true" ht="18.75" hidden="false" customHeight="false" outlineLevel="0" collapsed="false">
      <c r="A90" s="46"/>
      <c r="B90" s="68"/>
      <c r="C90" s="69"/>
      <c r="D90" s="69"/>
      <c r="E90" s="69"/>
      <c r="F90" s="67"/>
      <c r="G90" s="39"/>
      <c r="H90" s="39"/>
      <c r="I90" s="39"/>
      <c r="J90" s="39"/>
      <c r="K90" s="38"/>
      <c r="L90" s="39"/>
      <c r="M90" s="39"/>
      <c r="N90" s="3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9"/>
      <c r="Z90" s="9"/>
    </row>
    <row r="91" s="32" customFormat="true" ht="18.75" hidden="false" customHeight="true" outlineLevel="0" collapsed="false">
      <c r="A91" s="46" t="s">
        <v>37</v>
      </c>
      <c r="B91" s="68" t="s">
        <v>73</v>
      </c>
      <c r="C91" s="69" t="s">
        <v>17</v>
      </c>
      <c r="D91" s="69" t="s">
        <v>23</v>
      </c>
      <c r="E91" s="69" t="s">
        <v>39</v>
      </c>
      <c r="F91" s="35" t="s">
        <v>31</v>
      </c>
      <c r="G91" s="70" t="n">
        <f aca="false">G92</f>
        <v>5431237.72</v>
      </c>
      <c r="H91" s="70" t="n">
        <f aca="false">H92</f>
        <v>607479.99</v>
      </c>
      <c r="I91" s="70" t="n">
        <f aca="false">I92</f>
        <v>605912.14</v>
      </c>
      <c r="J91" s="70" t="n">
        <f aca="false">J92</f>
        <v>935261.12</v>
      </c>
      <c r="K91" s="71" t="n">
        <f aca="false">SUM(K92)</f>
        <v>870713.74</v>
      </c>
      <c r="L91" s="70" t="n">
        <f aca="false">L92</f>
        <v>891449.89</v>
      </c>
      <c r="M91" s="70" t="n">
        <f aca="false">M92</f>
        <v>760210.42</v>
      </c>
      <c r="N91" s="70" t="n">
        <f aca="false">N92</f>
        <v>760210.42</v>
      </c>
      <c r="O91" s="54" t="s">
        <v>74</v>
      </c>
      <c r="P91" s="24" t="s">
        <v>41</v>
      </c>
      <c r="Q91" s="24" t="s">
        <v>32</v>
      </c>
      <c r="R91" s="24" t="n">
        <v>68.2</v>
      </c>
      <c r="S91" s="24" t="n">
        <v>68.9</v>
      </c>
      <c r="T91" s="24" t="n">
        <v>70.5</v>
      </c>
      <c r="U91" s="24" t="n">
        <v>70.5</v>
      </c>
      <c r="V91" s="24" t="n">
        <v>73.3</v>
      </c>
      <c r="W91" s="24" t="n">
        <v>75.9</v>
      </c>
      <c r="X91" s="24" t="n">
        <v>80</v>
      </c>
      <c r="Y91" s="9"/>
      <c r="Z91" s="9"/>
    </row>
    <row r="92" s="32" customFormat="true" ht="42.75" hidden="false" customHeight="true" outlineLevel="0" collapsed="false">
      <c r="A92" s="46"/>
      <c r="B92" s="68"/>
      <c r="C92" s="69"/>
      <c r="D92" s="69"/>
      <c r="E92" s="69"/>
      <c r="F92" s="35" t="s">
        <v>33</v>
      </c>
      <c r="G92" s="72" t="n">
        <f aca="false">SUM(H92:N92)</f>
        <v>5431237.72</v>
      </c>
      <c r="H92" s="72" t="n">
        <v>607479.99</v>
      </c>
      <c r="I92" s="72" t="n">
        <v>605912.14</v>
      </c>
      <c r="J92" s="73" t="n">
        <v>935261.12</v>
      </c>
      <c r="K92" s="72" t="n">
        <v>870713.74</v>
      </c>
      <c r="L92" s="72" t="n">
        <v>891449.89</v>
      </c>
      <c r="M92" s="73" t="n">
        <v>760210.42</v>
      </c>
      <c r="N92" s="71" t="n">
        <v>760210.42</v>
      </c>
      <c r="O92" s="54"/>
      <c r="P92" s="24"/>
      <c r="Q92" s="24"/>
      <c r="R92" s="24"/>
      <c r="S92" s="24"/>
      <c r="T92" s="24"/>
      <c r="U92" s="24"/>
      <c r="V92" s="24"/>
      <c r="W92" s="24"/>
      <c r="X92" s="24"/>
      <c r="Y92" s="9"/>
      <c r="Z92" s="9"/>
    </row>
    <row r="93" s="32" customFormat="true" ht="39.75" hidden="false" customHeight="true" outlineLevel="0" collapsed="false">
      <c r="A93" s="46"/>
      <c r="B93" s="68"/>
      <c r="C93" s="69"/>
      <c r="D93" s="69"/>
      <c r="E93" s="69"/>
      <c r="F93" s="35" t="s">
        <v>34</v>
      </c>
      <c r="G93" s="72" t="n">
        <f aca="false">SUM(H93:N93)</f>
        <v>0</v>
      </c>
      <c r="H93" s="45" t="n">
        <v>0</v>
      </c>
      <c r="I93" s="45" t="n">
        <v>0</v>
      </c>
      <c r="J93" s="44" t="n">
        <v>0</v>
      </c>
      <c r="K93" s="45" t="n">
        <v>0</v>
      </c>
      <c r="L93" s="45" t="n">
        <v>0</v>
      </c>
      <c r="M93" s="44" t="n">
        <v>0</v>
      </c>
      <c r="N93" s="44" t="n">
        <v>0</v>
      </c>
      <c r="O93" s="54"/>
      <c r="P93" s="24"/>
      <c r="Q93" s="24"/>
      <c r="R93" s="24"/>
      <c r="S93" s="24"/>
      <c r="T93" s="24"/>
      <c r="U93" s="24"/>
      <c r="V93" s="24"/>
      <c r="W93" s="24"/>
      <c r="X93" s="24"/>
      <c r="Y93" s="9"/>
      <c r="Z93" s="9"/>
    </row>
    <row r="94" s="32" customFormat="true" ht="37.5" hidden="false" customHeight="true" outlineLevel="0" collapsed="false">
      <c r="A94" s="46" t="s">
        <v>75</v>
      </c>
      <c r="B94" s="68" t="s">
        <v>76</v>
      </c>
      <c r="C94" s="69" t="s">
        <v>17</v>
      </c>
      <c r="D94" s="69" t="s">
        <v>23</v>
      </c>
      <c r="E94" s="69" t="s">
        <v>39</v>
      </c>
      <c r="F94" s="35" t="s">
        <v>31</v>
      </c>
      <c r="G94" s="70" t="n">
        <f aca="false">G95</f>
        <v>1979836.59</v>
      </c>
      <c r="H94" s="70" t="n">
        <f aca="false">H95</f>
        <v>44800</v>
      </c>
      <c r="I94" s="70" t="n">
        <f aca="false">I95</f>
        <v>910002.9</v>
      </c>
      <c r="J94" s="71" t="n">
        <f aca="false">J95</f>
        <v>350570.3</v>
      </c>
      <c r="K94" s="70" t="n">
        <f aca="false">SUM(K95)</f>
        <v>301998.56</v>
      </c>
      <c r="L94" s="70" t="n">
        <f aca="false">L95</f>
        <v>237053.47</v>
      </c>
      <c r="M94" s="71" t="n">
        <f aca="false">M95</f>
        <v>52200</v>
      </c>
      <c r="N94" s="71" t="n">
        <f aca="false">N95</f>
        <v>83211.36</v>
      </c>
      <c r="O94" s="54" t="s">
        <v>77</v>
      </c>
      <c r="P94" s="74" t="s">
        <v>41</v>
      </c>
      <c r="Q94" s="74" t="s">
        <v>32</v>
      </c>
      <c r="R94" s="74" t="n">
        <v>101</v>
      </c>
      <c r="S94" s="74" t="n">
        <v>101.6</v>
      </c>
      <c r="T94" s="74" t="n">
        <v>102</v>
      </c>
      <c r="U94" s="74" t="n">
        <v>102</v>
      </c>
      <c r="V94" s="74" t="n">
        <v>103</v>
      </c>
      <c r="W94" s="74" t="n">
        <v>103</v>
      </c>
      <c r="X94" s="74" t="n">
        <v>103</v>
      </c>
      <c r="Y94" s="9"/>
      <c r="Z94" s="9"/>
    </row>
    <row r="95" s="32" customFormat="true" ht="35.25" hidden="false" customHeight="true" outlineLevel="0" collapsed="false">
      <c r="A95" s="46"/>
      <c r="B95" s="68"/>
      <c r="C95" s="69"/>
      <c r="D95" s="69"/>
      <c r="E95" s="69"/>
      <c r="F95" s="35" t="s">
        <v>33</v>
      </c>
      <c r="G95" s="72" t="n">
        <f aca="false">SUM(H95:N95)</f>
        <v>1979836.59</v>
      </c>
      <c r="H95" s="72" t="n">
        <v>44800</v>
      </c>
      <c r="I95" s="72" t="n">
        <v>910002.9</v>
      </c>
      <c r="J95" s="73" t="n">
        <v>350570.3</v>
      </c>
      <c r="K95" s="72" t="n">
        <v>301998.56</v>
      </c>
      <c r="L95" s="72" t="n">
        <v>237053.47</v>
      </c>
      <c r="M95" s="73" t="n">
        <v>52200</v>
      </c>
      <c r="N95" s="71" t="n">
        <v>83211.36</v>
      </c>
      <c r="O95" s="54"/>
      <c r="P95" s="74"/>
      <c r="Q95" s="74"/>
      <c r="R95" s="74"/>
      <c r="S95" s="74"/>
      <c r="T95" s="74"/>
      <c r="U95" s="74"/>
      <c r="V95" s="74"/>
      <c r="W95" s="74"/>
      <c r="X95" s="74"/>
      <c r="Y95" s="9"/>
      <c r="Z95" s="9"/>
    </row>
    <row r="96" s="32" customFormat="true" ht="34.5" hidden="false" customHeight="true" outlineLevel="0" collapsed="false">
      <c r="A96" s="46"/>
      <c r="B96" s="68"/>
      <c r="C96" s="69"/>
      <c r="D96" s="69"/>
      <c r="E96" s="69"/>
      <c r="F96" s="35" t="s">
        <v>34</v>
      </c>
      <c r="G96" s="72" t="n">
        <f aca="false">SUM(H96:N96)</f>
        <v>0</v>
      </c>
      <c r="H96" s="45" t="n">
        <v>0</v>
      </c>
      <c r="I96" s="45" t="n">
        <v>0</v>
      </c>
      <c r="J96" s="44" t="n">
        <v>0</v>
      </c>
      <c r="K96" s="45" t="n">
        <v>0</v>
      </c>
      <c r="L96" s="45" t="n">
        <v>0</v>
      </c>
      <c r="M96" s="44" t="n">
        <v>0</v>
      </c>
      <c r="N96" s="44" t="n">
        <v>0</v>
      </c>
      <c r="O96" s="54"/>
      <c r="P96" s="74"/>
      <c r="Q96" s="74"/>
      <c r="R96" s="74"/>
      <c r="S96" s="74"/>
      <c r="T96" s="74"/>
      <c r="U96" s="74"/>
      <c r="V96" s="74"/>
      <c r="W96" s="74"/>
      <c r="X96" s="74"/>
      <c r="Y96" s="9"/>
      <c r="Z96" s="9"/>
    </row>
    <row r="97" s="32" customFormat="true" ht="18.75" hidden="false" customHeight="true" outlineLevel="0" collapsed="false">
      <c r="A97" s="46" t="s">
        <v>78</v>
      </c>
      <c r="B97" s="68" t="s">
        <v>79</v>
      </c>
      <c r="C97" s="69" t="s">
        <v>17</v>
      </c>
      <c r="D97" s="69" t="s">
        <v>23</v>
      </c>
      <c r="E97" s="69" t="s">
        <v>39</v>
      </c>
      <c r="F97" s="35" t="s">
        <v>31</v>
      </c>
      <c r="G97" s="70" t="n">
        <f aca="false">G98</f>
        <v>397777.56</v>
      </c>
      <c r="H97" s="70" t="n">
        <f aca="false">H98</f>
        <v>55682.64</v>
      </c>
      <c r="I97" s="70" t="n">
        <f aca="false">I98</f>
        <v>55682.64</v>
      </c>
      <c r="J97" s="71" t="n">
        <f aca="false">J98</f>
        <v>94993.08</v>
      </c>
      <c r="K97" s="70" t="n">
        <f aca="false">K98</f>
        <v>98400.36</v>
      </c>
      <c r="L97" s="70" t="n">
        <f aca="false">L98</f>
        <v>93018.84</v>
      </c>
      <c r="M97" s="71" t="n">
        <f aca="false">M98</f>
        <v>0</v>
      </c>
      <c r="N97" s="71" t="n">
        <f aca="false">N98</f>
        <v>0</v>
      </c>
      <c r="O97" s="54" t="s">
        <v>80</v>
      </c>
      <c r="P97" s="61" t="s">
        <v>81</v>
      </c>
      <c r="Q97" s="61" t="n">
        <v>9558.5</v>
      </c>
      <c r="R97" s="61" t="n">
        <v>1285.3</v>
      </c>
      <c r="S97" s="61" t="n">
        <v>890.9</v>
      </c>
      <c r="T97" s="61" t="n">
        <v>4782.3</v>
      </c>
      <c r="U97" s="61" t="n">
        <v>0</v>
      </c>
      <c r="V97" s="61" t="n">
        <v>0</v>
      </c>
      <c r="W97" s="61" t="n">
        <v>0</v>
      </c>
      <c r="X97" s="61" t="n">
        <v>0</v>
      </c>
      <c r="Y97" s="9"/>
      <c r="Z97" s="9"/>
    </row>
    <row r="98" s="32" customFormat="true" ht="35.25" hidden="false" customHeight="true" outlineLevel="0" collapsed="false">
      <c r="A98" s="46"/>
      <c r="B98" s="68"/>
      <c r="C98" s="69"/>
      <c r="D98" s="69"/>
      <c r="E98" s="69"/>
      <c r="F98" s="35" t="s">
        <v>33</v>
      </c>
      <c r="G98" s="72" t="n">
        <f aca="false">SUM(H98:N98)</f>
        <v>397777.56</v>
      </c>
      <c r="H98" s="72" t="n">
        <v>55682.64</v>
      </c>
      <c r="I98" s="72" t="n">
        <v>55682.64</v>
      </c>
      <c r="J98" s="73" t="n">
        <v>94993.08</v>
      </c>
      <c r="K98" s="72" t="n">
        <v>98400.36</v>
      </c>
      <c r="L98" s="72" t="n">
        <v>93018.84</v>
      </c>
      <c r="M98" s="73" t="n">
        <v>0</v>
      </c>
      <c r="N98" s="71" t="n">
        <v>0</v>
      </c>
      <c r="O98" s="54"/>
      <c r="P98" s="61"/>
      <c r="Q98" s="61"/>
      <c r="R98" s="61"/>
      <c r="S98" s="61"/>
      <c r="T98" s="61"/>
      <c r="U98" s="61"/>
      <c r="V98" s="61"/>
      <c r="W98" s="61"/>
      <c r="X98" s="61"/>
      <c r="Y98" s="9"/>
      <c r="Z98" s="9"/>
    </row>
    <row r="99" s="32" customFormat="true" ht="37.5" hidden="false" customHeight="true" outlineLevel="0" collapsed="false">
      <c r="A99" s="46"/>
      <c r="B99" s="68"/>
      <c r="C99" s="69"/>
      <c r="D99" s="69"/>
      <c r="E99" s="69"/>
      <c r="F99" s="35" t="s">
        <v>34</v>
      </c>
      <c r="G99" s="72" t="n">
        <f aca="false">SUM(H99:N99)</f>
        <v>0</v>
      </c>
      <c r="H99" s="45" t="n">
        <v>0</v>
      </c>
      <c r="I99" s="45" t="n">
        <v>0</v>
      </c>
      <c r="J99" s="44" t="n">
        <v>0</v>
      </c>
      <c r="K99" s="45" t="n">
        <v>0</v>
      </c>
      <c r="L99" s="45" t="n">
        <v>0</v>
      </c>
      <c r="M99" s="44" t="n">
        <v>0</v>
      </c>
      <c r="N99" s="44" t="n">
        <v>0</v>
      </c>
      <c r="O99" s="54"/>
      <c r="P99" s="61"/>
      <c r="Q99" s="61"/>
      <c r="R99" s="61"/>
      <c r="S99" s="61"/>
      <c r="T99" s="61"/>
      <c r="U99" s="61"/>
      <c r="V99" s="61"/>
      <c r="W99" s="61"/>
      <c r="X99" s="61"/>
      <c r="Y99" s="9"/>
      <c r="Z99" s="9"/>
    </row>
    <row r="100" s="32" customFormat="true" ht="18.75" hidden="false" customHeight="true" outlineLevel="0" collapsed="false">
      <c r="A100" s="46" t="s">
        <v>82</v>
      </c>
      <c r="B100" s="68" t="s">
        <v>83</v>
      </c>
      <c r="C100" s="69" t="s">
        <v>17</v>
      </c>
      <c r="D100" s="69" t="s">
        <v>23</v>
      </c>
      <c r="E100" s="69" t="s">
        <v>39</v>
      </c>
      <c r="F100" s="35" t="s">
        <v>31</v>
      </c>
      <c r="G100" s="72" t="n">
        <f aca="false">SUM(H100:N100)</f>
        <v>1343230.67</v>
      </c>
      <c r="H100" s="70" t="n">
        <f aca="false">H101</f>
        <v>179860</v>
      </c>
      <c r="I100" s="70" t="n">
        <f aca="false">I101</f>
        <v>99105.3</v>
      </c>
      <c r="J100" s="71" t="n">
        <f aca="false">J101</f>
        <v>153599.2</v>
      </c>
      <c r="K100" s="70" t="n">
        <f aca="false">SUM(K101)</f>
        <v>375635.5</v>
      </c>
      <c r="L100" s="70" t="n">
        <f aca="false">L101</f>
        <v>358000</v>
      </c>
      <c r="M100" s="71" t="n">
        <f aca="false">M101</f>
        <v>103143.72</v>
      </c>
      <c r="N100" s="71" t="n">
        <f aca="false">N101</f>
        <v>73886.95</v>
      </c>
      <c r="O100" s="14" t="s">
        <v>84</v>
      </c>
      <c r="P100" s="61" t="s">
        <v>41</v>
      </c>
      <c r="Q100" s="61" t="s">
        <v>32</v>
      </c>
      <c r="R100" s="61" t="n">
        <v>102</v>
      </c>
      <c r="S100" s="61" t="n">
        <v>102</v>
      </c>
      <c r="T100" s="61" t="n">
        <v>102</v>
      </c>
      <c r="U100" s="61" t="n">
        <v>102</v>
      </c>
      <c r="V100" s="61" t="n">
        <v>102</v>
      </c>
      <c r="W100" s="61" t="n">
        <v>102</v>
      </c>
      <c r="X100" s="61" t="n">
        <v>102</v>
      </c>
      <c r="Y100" s="9"/>
      <c r="Z100" s="9"/>
    </row>
    <row r="101" s="32" customFormat="true" ht="47.25" hidden="false" customHeight="true" outlineLevel="0" collapsed="false">
      <c r="A101" s="46"/>
      <c r="B101" s="68"/>
      <c r="C101" s="69"/>
      <c r="D101" s="69"/>
      <c r="E101" s="69"/>
      <c r="F101" s="35" t="s">
        <v>33</v>
      </c>
      <c r="G101" s="72" t="n">
        <f aca="false">SUM(H101:N101)</f>
        <v>1343230.67</v>
      </c>
      <c r="H101" s="72" t="n">
        <v>179860</v>
      </c>
      <c r="I101" s="72" t="n">
        <v>99105.3</v>
      </c>
      <c r="J101" s="73" t="n">
        <v>153599.2</v>
      </c>
      <c r="K101" s="72" t="n">
        <v>375635.5</v>
      </c>
      <c r="L101" s="72" t="n">
        <v>358000</v>
      </c>
      <c r="M101" s="73" t="n">
        <v>103143.72</v>
      </c>
      <c r="N101" s="71" t="n">
        <v>73886.95</v>
      </c>
      <c r="O101" s="14"/>
      <c r="P101" s="61"/>
      <c r="Q101" s="61"/>
      <c r="R101" s="61"/>
      <c r="S101" s="61"/>
      <c r="T101" s="61"/>
      <c r="U101" s="61"/>
      <c r="V101" s="61"/>
      <c r="W101" s="61"/>
      <c r="X101" s="61"/>
      <c r="Y101" s="9"/>
      <c r="Z101" s="9"/>
    </row>
    <row r="102" customFormat="false" ht="42" hidden="false" customHeight="true" outlineLevel="0" collapsed="false">
      <c r="A102" s="46"/>
      <c r="B102" s="68"/>
      <c r="C102" s="69"/>
      <c r="D102" s="69"/>
      <c r="E102" s="69"/>
      <c r="F102" s="35" t="s">
        <v>34</v>
      </c>
      <c r="G102" s="72" t="n">
        <f aca="false">SUM(H102:N102)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14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7.75" hidden="false" customHeight="true" outlineLevel="0" collapsed="false">
      <c r="A103" s="34" t="s">
        <v>85</v>
      </c>
      <c r="B103" s="75" t="s">
        <v>86</v>
      </c>
      <c r="C103" s="61" t="s">
        <v>17</v>
      </c>
      <c r="D103" s="61" t="s">
        <v>23</v>
      </c>
      <c r="E103" s="61" t="s">
        <v>39</v>
      </c>
      <c r="F103" s="35" t="s">
        <v>31</v>
      </c>
      <c r="G103" s="72" t="n">
        <f aca="false">SUM(H103:N103)</f>
        <v>97236</v>
      </c>
      <c r="H103" s="76" t="n">
        <f aca="false">H104+H105</f>
        <v>0</v>
      </c>
      <c r="I103" s="76" t="n">
        <f aca="false">I104+I105</f>
        <v>0</v>
      </c>
      <c r="J103" s="76" t="n">
        <f aca="false">J104+J105</f>
        <v>0</v>
      </c>
      <c r="K103" s="76" t="n">
        <v>97236</v>
      </c>
      <c r="L103" s="76" t="n">
        <f aca="false">L104+L105</f>
        <v>0</v>
      </c>
      <c r="M103" s="76" t="n">
        <f aca="false">M104+M105</f>
        <v>0</v>
      </c>
      <c r="N103" s="76" t="n">
        <f aca="false">N104+N105</f>
        <v>0</v>
      </c>
      <c r="O103" s="28" t="s">
        <v>87</v>
      </c>
      <c r="P103" s="24" t="s">
        <v>88</v>
      </c>
      <c r="Q103" s="24" t="s">
        <v>32</v>
      </c>
      <c r="R103" s="24" t="n">
        <v>100</v>
      </c>
      <c r="S103" s="24" t="n">
        <v>100</v>
      </c>
      <c r="T103" s="24" t="n">
        <v>100</v>
      </c>
      <c r="U103" s="24" t="n">
        <v>100</v>
      </c>
      <c r="V103" s="24" t="n">
        <v>100</v>
      </c>
      <c r="W103" s="24" t="n">
        <v>100</v>
      </c>
      <c r="X103" s="24" t="n">
        <v>100</v>
      </c>
    </row>
    <row r="104" customFormat="false" ht="36.75" hidden="false" customHeight="true" outlineLevel="0" collapsed="false">
      <c r="A104" s="34"/>
      <c r="B104" s="75"/>
      <c r="C104" s="61"/>
      <c r="D104" s="61"/>
      <c r="E104" s="61"/>
      <c r="F104" s="35" t="s">
        <v>33</v>
      </c>
      <c r="G104" s="72" t="n">
        <f aca="false">SUM(H104:N104)</f>
        <v>97236</v>
      </c>
      <c r="H104" s="76" t="n">
        <v>0</v>
      </c>
      <c r="I104" s="76" t="n">
        <v>0</v>
      </c>
      <c r="J104" s="76"/>
      <c r="K104" s="76" t="n">
        <v>97236</v>
      </c>
      <c r="L104" s="76"/>
      <c r="M104" s="76" t="n">
        <v>0</v>
      </c>
      <c r="N104" s="76" t="n">
        <v>0</v>
      </c>
      <c r="O104" s="28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39.75" hidden="false" customHeight="true" outlineLevel="0" collapsed="false">
      <c r="A105" s="34"/>
      <c r="B105" s="75"/>
      <c r="C105" s="61"/>
      <c r="D105" s="61"/>
      <c r="E105" s="61"/>
      <c r="F105" s="35" t="s">
        <v>34</v>
      </c>
      <c r="G105" s="72" t="n">
        <f aca="false">SUM(H105:N105)</f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28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32.25" hidden="false" customHeight="true" outlineLevel="0" collapsed="false">
      <c r="A106" s="34" t="s">
        <v>89</v>
      </c>
      <c r="B106" s="75" t="s">
        <v>90</v>
      </c>
      <c r="C106" s="61" t="s">
        <v>17</v>
      </c>
      <c r="D106" s="61" t="s">
        <v>23</v>
      </c>
      <c r="E106" s="61" t="s">
        <v>39</v>
      </c>
      <c r="F106" s="35" t="s">
        <v>31</v>
      </c>
      <c r="G106" s="72" t="n">
        <f aca="false">SUM(H106:N106)</f>
        <v>78905.64</v>
      </c>
      <c r="H106" s="76" t="n">
        <f aca="false">H107+H108</f>
        <v>26301.88</v>
      </c>
      <c r="I106" s="76" t="n">
        <f aca="false">I107+I108</f>
        <v>26301.88</v>
      </c>
      <c r="J106" s="76" t="n">
        <f aca="false">J107+J108</f>
        <v>0</v>
      </c>
      <c r="K106" s="76" t="n">
        <v>26301.88</v>
      </c>
      <c r="L106" s="76" t="n">
        <f aca="false">L107+L108</f>
        <v>0</v>
      </c>
      <c r="M106" s="76" t="n">
        <f aca="false">M107+M108</f>
        <v>0</v>
      </c>
      <c r="N106" s="76" t="n">
        <f aca="false">N107+N108</f>
        <v>0</v>
      </c>
      <c r="O106" s="28" t="s">
        <v>91</v>
      </c>
      <c r="P106" s="24" t="s">
        <v>88</v>
      </c>
      <c r="Q106" s="24" t="s">
        <v>32</v>
      </c>
      <c r="R106" s="24" t="n">
        <v>100</v>
      </c>
      <c r="S106" s="24" t="n">
        <v>100</v>
      </c>
      <c r="T106" s="24" t="n">
        <v>100</v>
      </c>
      <c r="U106" s="24" t="n">
        <v>100</v>
      </c>
      <c r="V106" s="24" t="n">
        <v>100</v>
      </c>
      <c r="W106" s="24" t="n">
        <v>100</v>
      </c>
      <c r="X106" s="24" t="n">
        <v>100</v>
      </c>
    </row>
    <row r="107" customFormat="false" ht="36.75" hidden="false" customHeight="true" outlineLevel="0" collapsed="false">
      <c r="A107" s="34"/>
      <c r="B107" s="75"/>
      <c r="C107" s="61"/>
      <c r="D107" s="61"/>
      <c r="E107" s="61"/>
      <c r="F107" s="35" t="s">
        <v>33</v>
      </c>
      <c r="G107" s="72" t="n">
        <f aca="false">SUM(H107:N107)</f>
        <v>78905.64</v>
      </c>
      <c r="H107" s="76" t="n">
        <v>26301.88</v>
      </c>
      <c r="I107" s="76" t="n">
        <v>26301.88</v>
      </c>
      <c r="J107" s="76" t="n">
        <v>0</v>
      </c>
      <c r="K107" s="76" t="n">
        <v>26301.88</v>
      </c>
      <c r="L107" s="76" t="n">
        <v>0</v>
      </c>
      <c r="M107" s="76" t="n">
        <v>0</v>
      </c>
      <c r="N107" s="76" t="n">
        <v>0</v>
      </c>
      <c r="O107" s="28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35.25" hidden="false" customHeight="true" outlineLevel="0" collapsed="false">
      <c r="A108" s="34"/>
      <c r="B108" s="75"/>
      <c r="C108" s="61"/>
      <c r="D108" s="61"/>
      <c r="E108" s="61"/>
      <c r="F108" s="35" t="s">
        <v>34</v>
      </c>
      <c r="G108" s="72" t="n">
        <f aca="false">SUM(H108:N108)</f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28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31.5" hidden="false" customHeight="true" outlineLevel="0" collapsed="false">
      <c r="A109" s="34" t="s">
        <v>92</v>
      </c>
      <c r="B109" s="67" t="s">
        <v>93</v>
      </c>
      <c r="C109" s="61" t="s">
        <v>17</v>
      </c>
      <c r="D109" s="69" t="s">
        <v>23</v>
      </c>
      <c r="E109" s="61" t="s">
        <v>39</v>
      </c>
      <c r="F109" s="35" t="s">
        <v>31</v>
      </c>
      <c r="G109" s="72" t="n">
        <f aca="false">SUM(H109:N109)</f>
        <v>84260.19</v>
      </c>
      <c r="H109" s="76" t="n">
        <f aca="false">H110+H111</f>
        <v>28086.73</v>
      </c>
      <c r="I109" s="76" t="n">
        <f aca="false">I110+I111</f>
        <v>28086.73</v>
      </c>
      <c r="J109" s="76" t="n">
        <f aca="false">J110+J111</f>
        <v>0</v>
      </c>
      <c r="K109" s="76" t="n">
        <f aca="false">K110</f>
        <v>28086.73</v>
      </c>
      <c r="L109" s="76" t="n">
        <f aca="false">L110</f>
        <v>0</v>
      </c>
      <c r="M109" s="76" t="n">
        <f aca="false">M110</f>
        <v>0</v>
      </c>
      <c r="N109" s="76" t="n">
        <f aca="false">N110</f>
        <v>0</v>
      </c>
      <c r="O109" s="77"/>
      <c r="P109" s="74"/>
      <c r="Q109" s="74" t="s">
        <v>32</v>
      </c>
      <c r="R109" s="74" t="n">
        <v>100</v>
      </c>
      <c r="S109" s="74" t="n">
        <v>100</v>
      </c>
      <c r="T109" s="74" t="n">
        <v>100</v>
      </c>
      <c r="U109" s="74" t="n">
        <v>100</v>
      </c>
      <c r="V109" s="74" t="n">
        <v>100</v>
      </c>
      <c r="W109" s="74" t="n">
        <v>100</v>
      </c>
      <c r="X109" s="74" t="n">
        <v>100</v>
      </c>
    </row>
    <row r="110" customFormat="false" ht="35.25" hidden="false" customHeight="true" outlineLevel="0" collapsed="false">
      <c r="A110" s="34"/>
      <c r="B110" s="67"/>
      <c r="C110" s="61"/>
      <c r="D110" s="61"/>
      <c r="E110" s="61"/>
      <c r="F110" s="35" t="s">
        <v>33</v>
      </c>
      <c r="G110" s="72" t="n">
        <f aca="false">SUM(H110:N110)</f>
        <v>84260.19</v>
      </c>
      <c r="H110" s="76" t="n">
        <v>28086.73</v>
      </c>
      <c r="I110" s="76" t="n">
        <v>28086.73</v>
      </c>
      <c r="J110" s="76" t="n">
        <v>0</v>
      </c>
      <c r="K110" s="76" t="n">
        <v>28086.73</v>
      </c>
      <c r="L110" s="76" t="n">
        <v>0</v>
      </c>
      <c r="M110" s="76" t="n">
        <v>0</v>
      </c>
      <c r="N110" s="78" t="n">
        <v>0</v>
      </c>
      <c r="O110" s="77"/>
      <c r="P110" s="74"/>
      <c r="Q110" s="74"/>
      <c r="R110" s="74"/>
      <c r="S110" s="74"/>
      <c r="T110" s="74"/>
      <c r="U110" s="74"/>
      <c r="V110" s="74"/>
      <c r="W110" s="74"/>
      <c r="X110" s="74"/>
    </row>
    <row r="111" customFormat="false" ht="35.25" hidden="false" customHeight="true" outlineLevel="0" collapsed="false">
      <c r="A111" s="34"/>
      <c r="B111" s="67"/>
      <c r="C111" s="61"/>
      <c r="D111" s="69"/>
      <c r="E111" s="61"/>
      <c r="F111" s="35" t="s">
        <v>34</v>
      </c>
      <c r="G111" s="72" t="n">
        <f aca="false">SUM(H111:N111)</f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7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30" hidden="false" customHeight="true" outlineLevel="0" collapsed="false">
      <c r="A112" s="34" t="s">
        <v>94</v>
      </c>
      <c r="B112" s="67" t="s">
        <v>95</v>
      </c>
      <c r="C112" s="61" t="s">
        <v>17</v>
      </c>
      <c r="D112" s="61" t="s">
        <v>23</v>
      </c>
      <c r="E112" s="61" t="s">
        <v>39</v>
      </c>
      <c r="F112" s="35" t="s">
        <v>31</v>
      </c>
      <c r="G112" s="72" t="n">
        <f aca="false">SUM(H112:N112)</f>
        <v>967004.37</v>
      </c>
      <c r="H112" s="76" t="n">
        <f aca="false">H113+H114</f>
        <v>276682</v>
      </c>
      <c r="I112" s="76" t="n">
        <f aca="false">I113+I114</f>
        <v>178776</v>
      </c>
      <c r="J112" s="76" t="n">
        <f aca="false">J113+J114</f>
        <v>272500</v>
      </c>
      <c r="K112" s="76" t="n">
        <f aca="false">K113+K114</f>
        <v>0</v>
      </c>
      <c r="L112" s="76" t="n">
        <f aca="false">L113+L114</f>
        <v>239046.37</v>
      </c>
      <c r="M112" s="76" t="n">
        <f aca="false">M113+M114</f>
        <v>0</v>
      </c>
      <c r="N112" s="76" t="n">
        <f aca="false">N113+N114</f>
        <v>0</v>
      </c>
      <c r="O112" s="28" t="s">
        <v>96</v>
      </c>
      <c r="P112" s="28" t="s">
        <v>97</v>
      </c>
      <c r="Q112" s="28" t="n">
        <v>5</v>
      </c>
      <c r="R112" s="28" t="n">
        <v>1</v>
      </c>
      <c r="S112" s="28" t="n">
        <v>2</v>
      </c>
      <c r="T112" s="28" t="n">
        <v>2</v>
      </c>
      <c r="U112" s="28" t="n">
        <v>2</v>
      </c>
      <c r="V112" s="28"/>
      <c r="W112" s="28"/>
      <c r="X112" s="28"/>
    </row>
    <row r="113" customFormat="false" ht="39" hidden="false" customHeight="true" outlineLevel="0" collapsed="false">
      <c r="A113" s="34"/>
      <c r="B113" s="67"/>
      <c r="C113" s="61"/>
      <c r="D113" s="61"/>
      <c r="E113" s="61"/>
      <c r="F113" s="35" t="s">
        <v>33</v>
      </c>
      <c r="G113" s="72" t="n">
        <f aca="false">SUM(H113:N113)</f>
        <v>967004.37</v>
      </c>
      <c r="H113" s="76" t="n">
        <v>276682</v>
      </c>
      <c r="I113" s="76" t="n">
        <v>178776</v>
      </c>
      <c r="J113" s="42" t="n">
        <v>272500</v>
      </c>
      <c r="K113" s="76" t="n">
        <v>0</v>
      </c>
      <c r="L113" s="76" t="n">
        <v>239046.37</v>
      </c>
      <c r="M113" s="42" t="n">
        <v>0</v>
      </c>
      <c r="N113" s="42" t="n">
        <v>0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38.25" hidden="false" customHeight="true" outlineLevel="0" collapsed="false">
      <c r="A114" s="34"/>
      <c r="B114" s="67"/>
      <c r="C114" s="61"/>
      <c r="D114" s="61"/>
      <c r="E114" s="61"/>
      <c r="F114" s="35" t="s">
        <v>34</v>
      </c>
      <c r="G114" s="72" t="n">
        <f aca="false">SUM(H114:N114)</f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42" t="n">
        <v>0</v>
      </c>
      <c r="N114" s="42" t="n">
        <v>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29.25" hidden="false" customHeight="true" outlineLevel="0" collapsed="false">
      <c r="A115" s="34" t="s">
        <v>98</v>
      </c>
      <c r="B115" s="61" t="s">
        <v>99</v>
      </c>
      <c r="C115" s="61" t="s">
        <v>17</v>
      </c>
      <c r="D115" s="61" t="s">
        <v>23</v>
      </c>
      <c r="E115" s="61" t="s">
        <v>39</v>
      </c>
      <c r="F115" s="35" t="s">
        <v>31</v>
      </c>
      <c r="G115" s="70" t="n">
        <f aca="false">SUM(H115:N115)</f>
        <v>4138460.07</v>
      </c>
      <c r="H115" s="76" t="n">
        <f aca="false">H116+H117</f>
        <v>4138460.07</v>
      </c>
      <c r="I115" s="76" t="n">
        <f aca="false">I116+I117</f>
        <v>0</v>
      </c>
      <c r="J115" s="76" t="n">
        <f aca="false">J116+J117</f>
        <v>0</v>
      </c>
      <c r="K115" s="76" t="n">
        <f aca="false">K116+K117</f>
        <v>0</v>
      </c>
      <c r="L115" s="76" t="n">
        <f aca="false">L116+L117</f>
        <v>0</v>
      </c>
      <c r="M115" s="42" t="n">
        <f aca="false">M116+M117</f>
        <v>0</v>
      </c>
      <c r="N115" s="42" t="n">
        <f aca="false">N116+N117</f>
        <v>0</v>
      </c>
      <c r="O115" s="28" t="s">
        <v>100</v>
      </c>
      <c r="P115" s="28" t="s">
        <v>41</v>
      </c>
      <c r="Q115" s="28" t="s">
        <v>32</v>
      </c>
      <c r="R115" s="28" t="n">
        <v>100</v>
      </c>
      <c r="S115" s="28"/>
      <c r="T115" s="28"/>
      <c r="U115" s="28" t="n">
        <v>100</v>
      </c>
      <c r="V115" s="28"/>
      <c r="W115" s="28"/>
      <c r="X115" s="28"/>
    </row>
    <row r="116" customFormat="false" ht="38.25" hidden="false" customHeight="true" outlineLevel="0" collapsed="false">
      <c r="A116" s="34"/>
      <c r="B116" s="61"/>
      <c r="C116" s="61"/>
      <c r="D116" s="61"/>
      <c r="E116" s="61"/>
      <c r="F116" s="35" t="s">
        <v>33</v>
      </c>
      <c r="G116" s="70" t="n">
        <f aca="false">SUM(H116:N116)</f>
        <v>358308.89</v>
      </c>
      <c r="H116" s="76" t="n">
        <v>358308.89</v>
      </c>
      <c r="I116" s="76" t="n">
        <v>0</v>
      </c>
      <c r="J116" s="76" t="n">
        <v>0</v>
      </c>
      <c r="K116" s="76" t="n">
        <v>0</v>
      </c>
      <c r="L116" s="76" t="n">
        <v>0</v>
      </c>
      <c r="M116" s="42" t="n">
        <v>0</v>
      </c>
      <c r="N116" s="42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38.25" hidden="false" customHeight="true" outlineLevel="0" collapsed="false">
      <c r="A117" s="34"/>
      <c r="B117" s="61"/>
      <c r="C117" s="61"/>
      <c r="D117" s="61"/>
      <c r="E117" s="61"/>
      <c r="F117" s="35" t="s">
        <v>34</v>
      </c>
      <c r="G117" s="70" t="n">
        <f aca="false">SUM(H117:N117)</f>
        <v>3780151.18</v>
      </c>
      <c r="H117" s="76" t="n">
        <v>3780151.18</v>
      </c>
      <c r="I117" s="76" t="n">
        <v>0</v>
      </c>
      <c r="J117" s="76" t="n">
        <v>0</v>
      </c>
      <c r="K117" s="76" t="n">
        <v>0</v>
      </c>
      <c r="L117" s="76" t="n">
        <v>0</v>
      </c>
      <c r="M117" s="42" t="n">
        <v>0</v>
      </c>
      <c r="N117" s="42" t="n">
        <v>0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38.25" hidden="false" customHeight="true" outlineLevel="0" collapsed="false">
      <c r="A118" s="34" t="s">
        <v>101</v>
      </c>
      <c r="B118" s="30" t="s">
        <v>102</v>
      </c>
      <c r="C118" s="61" t="s">
        <v>18</v>
      </c>
      <c r="D118" s="61" t="s">
        <v>23</v>
      </c>
      <c r="E118" s="61" t="s">
        <v>39</v>
      </c>
      <c r="F118" s="35" t="s">
        <v>31</v>
      </c>
      <c r="G118" s="70" t="n">
        <f aca="false">SUM(H118:N118)</f>
        <v>2280979.23</v>
      </c>
      <c r="H118" s="76" t="n">
        <v>0</v>
      </c>
      <c r="I118" s="76" t="n">
        <f aca="false">I119+I120</f>
        <v>644263.68</v>
      </c>
      <c r="J118" s="76" t="n">
        <f aca="false">J119+J120</f>
        <v>0</v>
      </c>
      <c r="K118" s="76" t="n">
        <v>0</v>
      </c>
      <c r="L118" s="76" t="n">
        <f aca="false">SUM(L119)</f>
        <v>1636715.55</v>
      </c>
      <c r="M118" s="42" t="n">
        <v>0</v>
      </c>
      <c r="N118" s="42" t="n">
        <v>0</v>
      </c>
      <c r="O118" s="28" t="s">
        <v>100</v>
      </c>
      <c r="P118" s="28" t="s">
        <v>41</v>
      </c>
      <c r="Q118" s="28" t="s">
        <v>32</v>
      </c>
      <c r="R118" s="28"/>
      <c r="S118" s="28"/>
      <c r="T118" s="28" t="n">
        <v>100</v>
      </c>
      <c r="U118" s="28" t="n">
        <v>100</v>
      </c>
      <c r="V118" s="28"/>
      <c r="W118" s="28"/>
      <c r="X118" s="28"/>
    </row>
    <row r="119" customFormat="false" ht="38.25" hidden="false" customHeight="true" outlineLevel="0" collapsed="false">
      <c r="A119" s="34"/>
      <c r="B119" s="30"/>
      <c r="C119" s="61"/>
      <c r="D119" s="61"/>
      <c r="E119" s="61"/>
      <c r="F119" s="35" t="s">
        <v>33</v>
      </c>
      <c r="G119" s="70" t="n">
        <f aca="false">SUM(H119:N119)</f>
        <v>2280979.23</v>
      </c>
      <c r="H119" s="76" t="n">
        <v>0</v>
      </c>
      <c r="I119" s="76" t="n">
        <v>644263.68</v>
      </c>
      <c r="J119" s="76" t="n">
        <v>0</v>
      </c>
      <c r="K119" s="76" t="n">
        <v>0</v>
      </c>
      <c r="L119" s="76" t="n">
        <v>1636715.55</v>
      </c>
      <c r="M119" s="42" t="n">
        <v>0</v>
      </c>
      <c r="N119" s="42" t="n">
        <v>0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38.25" hidden="false" customHeight="true" outlineLevel="0" collapsed="false">
      <c r="A120" s="34"/>
      <c r="B120" s="30"/>
      <c r="C120" s="61"/>
      <c r="D120" s="61"/>
      <c r="E120" s="61"/>
      <c r="F120" s="35" t="s">
        <v>34</v>
      </c>
      <c r="G120" s="70" t="n">
        <f aca="false">SUM(H120:N120)</f>
        <v>0</v>
      </c>
      <c r="H120" s="76" t="n">
        <v>0</v>
      </c>
      <c r="I120" s="76" t="n">
        <v>0</v>
      </c>
      <c r="J120" s="76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38.25" hidden="false" customHeight="true" outlineLevel="0" collapsed="false">
      <c r="A121" s="34" t="s">
        <v>103</v>
      </c>
      <c r="B121" s="67" t="s">
        <v>104</v>
      </c>
      <c r="C121" s="61" t="s">
        <v>18</v>
      </c>
      <c r="D121" s="61" t="s">
        <v>23</v>
      </c>
      <c r="E121" s="61" t="s">
        <v>105</v>
      </c>
      <c r="F121" s="35" t="s">
        <v>31</v>
      </c>
      <c r="G121" s="70" t="n">
        <f aca="false">SUM(H121:N121)</f>
        <v>84000.02</v>
      </c>
      <c r="H121" s="76" t="n">
        <v>0</v>
      </c>
      <c r="I121" s="76" t="n">
        <f aca="false">I122+I123</f>
        <v>84000.02</v>
      </c>
      <c r="J121" s="76" t="n">
        <v>0</v>
      </c>
      <c r="K121" s="42" t="n">
        <v>0</v>
      </c>
      <c r="L121" s="76" t="n">
        <v>0</v>
      </c>
      <c r="M121" s="76" t="n">
        <v>0</v>
      </c>
      <c r="N121" s="76" t="n">
        <v>0</v>
      </c>
      <c r="O121" s="28" t="s">
        <v>106</v>
      </c>
      <c r="P121" s="28" t="s">
        <v>107</v>
      </c>
      <c r="Q121" s="28" t="s">
        <v>32</v>
      </c>
      <c r="R121" s="28"/>
      <c r="S121" s="28" t="n">
        <v>24</v>
      </c>
      <c r="T121" s="28"/>
      <c r="U121" s="28"/>
      <c r="V121" s="28"/>
      <c r="W121" s="28"/>
      <c r="X121" s="28"/>
    </row>
    <row r="122" customFormat="false" ht="38.25" hidden="false" customHeight="true" outlineLevel="0" collapsed="false">
      <c r="A122" s="34"/>
      <c r="B122" s="67"/>
      <c r="C122" s="61"/>
      <c r="D122" s="61"/>
      <c r="E122" s="61"/>
      <c r="F122" s="35" t="s">
        <v>33</v>
      </c>
      <c r="G122" s="70" t="n">
        <f aca="false">SUM(H122:N122)</f>
        <v>84000.02</v>
      </c>
      <c r="H122" s="76" t="n">
        <v>0</v>
      </c>
      <c r="I122" s="76" t="n">
        <v>84000.02</v>
      </c>
      <c r="J122" s="76" t="n">
        <v>0</v>
      </c>
      <c r="K122" s="42" t="n">
        <v>0</v>
      </c>
      <c r="L122" s="76" t="n">
        <v>0</v>
      </c>
      <c r="M122" s="76" t="n">
        <v>0</v>
      </c>
      <c r="N122" s="76" t="n">
        <v>0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38.25" hidden="false" customHeight="true" outlineLevel="0" collapsed="false">
      <c r="A123" s="34"/>
      <c r="B123" s="67"/>
      <c r="C123" s="61"/>
      <c r="D123" s="61"/>
      <c r="E123" s="61"/>
      <c r="F123" s="35" t="s">
        <v>34</v>
      </c>
      <c r="G123" s="70" t="n">
        <f aca="false">SUM(H123:N123)</f>
        <v>0</v>
      </c>
      <c r="H123" s="76" t="n">
        <v>0</v>
      </c>
      <c r="I123" s="76" t="n">
        <v>0</v>
      </c>
      <c r="J123" s="76" t="n">
        <v>0</v>
      </c>
      <c r="K123" s="42" t="n">
        <v>0</v>
      </c>
      <c r="L123" s="76" t="n">
        <v>0</v>
      </c>
      <c r="M123" s="76" t="n">
        <v>0</v>
      </c>
      <c r="N123" s="76" t="n">
        <v>0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38.25" hidden="false" customHeight="true" outlineLevel="0" collapsed="false">
      <c r="A124" s="34" t="s">
        <v>108</v>
      </c>
      <c r="B124" s="67" t="s">
        <v>109</v>
      </c>
      <c r="C124" s="61" t="s">
        <v>18</v>
      </c>
      <c r="D124" s="61" t="s">
        <v>23</v>
      </c>
      <c r="E124" s="61" t="s">
        <v>39</v>
      </c>
      <c r="F124" s="35" t="s">
        <v>31</v>
      </c>
      <c r="G124" s="70" t="n">
        <f aca="false">SUM(H124:N124)</f>
        <v>61968</v>
      </c>
      <c r="H124" s="76" t="n">
        <v>0</v>
      </c>
      <c r="I124" s="76" t="n">
        <f aca="false">I125</f>
        <v>61968</v>
      </c>
      <c r="J124" s="76" t="n">
        <v>0</v>
      </c>
      <c r="K124" s="42" t="n">
        <v>0</v>
      </c>
      <c r="L124" s="76" t="n">
        <v>0</v>
      </c>
      <c r="M124" s="76" t="n">
        <v>0</v>
      </c>
      <c r="N124" s="76" t="n">
        <v>0</v>
      </c>
      <c r="O124" s="28" t="s">
        <v>110</v>
      </c>
      <c r="P124" s="28" t="s">
        <v>111</v>
      </c>
      <c r="Q124" s="28"/>
      <c r="R124" s="28"/>
      <c r="S124" s="28" t="n">
        <v>0</v>
      </c>
      <c r="T124" s="28"/>
      <c r="U124" s="28" t="n">
        <v>2</v>
      </c>
      <c r="V124" s="28"/>
      <c r="W124" s="28"/>
      <c r="X124" s="28"/>
    </row>
    <row r="125" customFormat="false" ht="38.25" hidden="false" customHeight="true" outlineLevel="0" collapsed="false">
      <c r="A125" s="34"/>
      <c r="B125" s="67"/>
      <c r="C125" s="61"/>
      <c r="D125" s="61"/>
      <c r="E125" s="61"/>
      <c r="F125" s="35" t="s">
        <v>33</v>
      </c>
      <c r="G125" s="70" t="n">
        <f aca="false">SUM(H125:N125)</f>
        <v>61968</v>
      </c>
      <c r="H125" s="76" t="n">
        <v>0</v>
      </c>
      <c r="I125" s="76" t="n">
        <v>61968</v>
      </c>
      <c r="J125" s="76" t="n">
        <v>0</v>
      </c>
      <c r="K125" s="42" t="n">
        <v>0</v>
      </c>
      <c r="L125" s="76" t="n">
        <v>0</v>
      </c>
      <c r="M125" s="76" t="n">
        <v>0</v>
      </c>
      <c r="N125" s="76" t="n">
        <v>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38.25" hidden="false" customHeight="true" outlineLevel="0" collapsed="false">
      <c r="A126" s="34"/>
      <c r="B126" s="67"/>
      <c r="C126" s="61"/>
      <c r="D126" s="61"/>
      <c r="E126" s="61"/>
      <c r="F126" s="35" t="s">
        <v>34</v>
      </c>
      <c r="G126" s="70" t="n">
        <f aca="false">SUM(H126:N126)</f>
        <v>0</v>
      </c>
      <c r="H126" s="76" t="n">
        <v>0</v>
      </c>
      <c r="I126" s="76" t="n">
        <v>0</v>
      </c>
      <c r="J126" s="76" t="n">
        <v>0</v>
      </c>
      <c r="K126" s="42" t="n">
        <v>0</v>
      </c>
      <c r="L126" s="76" t="n">
        <v>0</v>
      </c>
      <c r="M126" s="76" t="n">
        <v>0</v>
      </c>
      <c r="N126" s="76" t="n">
        <v>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38.25" hidden="false" customHeight="true" outlineLevel="0" collapsed="false">
      <c r="A127" s="34" t="s">
        <v>112</v>
      </c>
      <c r="B127" s="33" t="s">
        <v>113</v>
      </c>
      <c r="C127" s="61" t="s">
        <v>19</v>
      </c>
      <c r="D127" s="61" t="s">
        <v>23</v>
      </c>
      <c r="E127" s="61" t="s">
        <v>39</v>
      </c>
      <c r="F127" s="35" t="s">
        <v>31</v>
      </c>
      <c r="G127" s="70" t="n">
        <f aca="false">SUM(H127:N127)</f>
        <v>131470</v>
      </c>
      <c r="H127" s="76" t="n">
        <v>0</v>
      </c>
      <c r="I127" s="76" t="n">
        <v>0</v>
      </c>
      <c r="J127" s="76" t="n">
        <f aca="false">J128+J129</f>
        <v>131470</v>
      </c>
      <c r="K127" s="42" t="n">
        <v>0</v>
      </c>
      <c r="L127" s="76" t="n">
        <v>0</v>
      </c>
      <c r="M127" s="76" t="n">
        <v>0</v>
      </c>
      <c r="N127" s="76" t="n">
        <v>0</v>
      </c>
      <c r="O127" s="28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38.25" hidden="false" customHeight="true" outlineLevel="0" collapsed="false">
      <c r="A128" s="34"/>
      <c r="B128" s="33"/>
      <c r="C128" s="61"/>
      <c r="D128" s="61"/>
      <c r="E128" s="61"/>
      <c r="F128" s="35" t="s">
        <v>33</v>
      </c>
      <c r="G128" s="70" t="n">
        <f aca="false">SUM(H128:N128)</f>
        <v>131470</v>
      </c>
      <c r="H128" s="76" t="n">
        <v>0</v>
      </c>
      <c r="I128" s="76" t="n">
        <v>0</v>
      </c>
      <c r="J128" s="42" t="n">
        <v>131470</v>
      </c>
      <c r="K128" s="42" t="n">
        <v>0</v>
      </c>
      <c r="L128" s="42" t="n">
        <v>0</v>
      </c>
      <c r="M128" s="42" t="n">
        <v>0</v>
      </c>
      <c r="N128" s="42" t="n">
        <v>0</v>
      </c>
      <c r="O128" s="28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38.25" hidden="false" customHeight="true" outlineLevel="0" collapsed="false">
      <c r="A129" s="34"/>
      <c r="B129" s="33"/>
      <c r="C129" s="61"/>
      <c r="D129" s="61"/>
      <c r="E129" s="61"/>
      <c r="F129" s="35" t="s">
        <v>34</v>
      </c>
      <c r="G129" s="70" t="n">
        <f aca="false">SUM(H129:N129)</f>
        <v>0</v>
      </c>
      <c r="H129" s="76" t="n">
        <v>0</v>
      </c>
      <c r="I129" s="76" t="n">
        <v>0</v>
      </c>
      <c r="J129" s="42" t="n">
        <v>0</v>
      </c>
      <c r="K129" s="42" t="n">
        <v>0</v>
      </c>
      <c r="L129" s="76" t="n">
        <v>0</v>
      </c>
      <c r="M129" s="76" t="n">
        <v>0</v>
      </c>
      <c r="N129" s="76" t="n">
        <v>0</v>
      </c>
      <c r="O129" s="28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54.75" hidden="false" customHeight="true" outlineLevel="0" collapsed="false">
      <c r="A130" s="46" t="s">
        <v>114</v>
      </c>
      <c r="B130" s="55" t="s">
        <v>115</v>
      </c>
      <c r="C130" s="69" t="s">
        <v>19</v>
      </c>
      <c r="D130" s="69" t="s">
        <v>23</v>
      </c>
      <c r="E130" s="69" t="s">
        <v>39</v>
      </c>
      <c r="F130" s="35" t="s">
        <v>31</v>
      </c>
      <c r="G130" s="70" t="n">
        <f aca="false">SUM(H130:N130)</f>
        <v>1290679.34</v>
      </c>
      <c r="H130" s="76" t="n">
        <v>0</v>
      </c>
      <c r="I130" s="76" t="n">
        <v>0</v>
      </c>
      <c r="J130" s="76" t="n">
        <v>0</v>
      </c>
      <c r="K130" s="42" t="n">
        <v>500000</v>
      </c>
      <c r="L130" s="76" t="n">
        <f aca="false">SUM(L131)</f>
        <v>790679.34</v>
      </c>
      <c r="M130" s="76" t="n">
        <v>0</v>
      </c>
      <c r="N130" s="76" t="n">
        <v>0</v>
      </c>
      <c r="O130" s="28" t="s">
        <v>116</v>
      </c>
      <c r="P130" s="28" t="s">
        <v>107</v>
      </c>
      <c r="Q130" s="28"/>
      <c r="R130" s="28"/>
      <c r="S130" s="28"/>
      <c r="T130" s="28"/>
      <c r="U130" s="28"/>
      <c r="V130" s="28" t="n">
        <v>391.6</v>
      </c>
      <c r="W130" s="28"/>
      <c r="X130" s="28"/>
    </row>
    <row r="131" customFormat="false" ht="38.25" hidden="false" customHeight="true" outlineLevel="0" collapsed="false">
      <c r="A131" s="80"/>
      <c r="B131" s="81"/>
      <c r="C131" s="82"/>
      <c r="D131" s="82"/>
      <c r="E131" s="82"/>
      <c r="F131" s="35" t="s">
        <v>33</v>
      </c>
      <c r="G131" s="70" t="n">
        <f aca="false">SUM(H131:N131)</f>
        <v>1290679.34</v>
      </c>
      <c r="H131" s="76" t="n">
        <v>0</v>
      </c>
      <c r="I131" s="76" t="n">
        <v>0</v>
      </c>
      <c r="J131" s="42" t="n">
        <v>0</v>
      </c>
      <c r="K131" s="76" t="n">
        <v>500000</v>
      </c>
      <c r="L131" s="76" t="n">
        <v>790679.34</v>
      </c>
      <c r="M131" s="42" t="n">
        <v>0</v>
      </c>
      <c r="N131" s="42" t="n">
        <v>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39.75" hidden="false" customHeight="true" outlineLevel="0" collapsed="false">
      <c r="A132" s="83"/>
      <c r="B132" s="84"/>
      <c r="C132" s="85"/>
      <c r="D132" s="85"/>
      <c r="E132" s="85"/>
      <c r="F132" s="35" t="s">
        <v>34</v>
      </c>
      <c r="G132" s="70" t="n">
        <f aca="false">SUM(H132:N132)</f>
        <v>0</v>
      </c>
      <c r="H132" s="76" t="n">
        <v>0</v>
      </c>
      <c r="I132" s="76" t="n">
        <v>0</v>
      </c>
      <c r="J132" s="42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37.5" hidden="false" customHeight="true" outlineLevel="0" collapsed="false">
      <c r="A133" s="46" t="s">
        <v>117</v>
      </c>
      <c r="B133" s="68" t="s">
        <v>118</v>
      </c>
      <c r="C133" s="69" t="s">
        <v>17</v>
      </c>
      <c r="D133" s="69" t="s">
        <v>23</v>
      </c>
      <c r="E133" s="69" t="s">
        <v>39</v>
      </c>
      <c r="F133" s="35" t="s">
        <v>31</v>
      </c>
      <c r="G133" s="70" t="n">
        <f aca="false">G136</f>
        <v>14085702.01</v>
      </c>
      <c r="H133" s="70" t="n">
        <f aca="false">H136</f>
        <v>1949386.67</v>
      </c>
      <c r="I133" s="70" t="n">
        <f aca="false">I136</f>
        <v>1635746.31</v>
      </c>
      <c r="J133" s="71" t="n">
        <f aca="false">J136</f>
        <v>1578779.09</v>
      </c>
      <c r="K133" s="70" t="n">
        <f aca="false">K136</f>
        <v>2828456.98</v>
      </c>
      <c r="L133" s="70" t="n">
        <f aca="false">L136</f>
        <v>2269363.8</v>
      </c>
      <c r="M133" s="70" t="n">
        <f aca="false">M136</f>
        <v>1652100</v>
      </c>
      <c r="N133" s="70" t="n">
        <f aca="false">N136</f>
        <v>2349900</v>
      </c>
      <c r="O133" s="28" t="s">
        <v>25</v>
      </c>
      <c r="P133" s="28" t="s">
        <v>25</v>
      </c>
      <c r="Q133" s="28" t="s">
        <v>25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</row>
    <row r="134" customFormat="false" ht="42.75" hidden="false" customHeight="true" outlineLevel="0" collapsed="false">
      <c r="A134" s="46"/>
      <c r="B134" s="68"/>
      <c r="C134" s="69"/>
      <c r="D134" s="82"/>
      <c r="E134" s="69"/>
      <c r="F134" s="35" t="s">
        <v>33</v>
      </c>
      <c r="G134" s="72" t="n">
        <f aca="false">G137</f>
        <v>13289258.48</v>
      </c>
      <c r="H134" s="72" t="n">
        <f aca="false">H137</f>
        <v>1949386.67</v>
      </c>
      <c r="I134" s="72" t="n">
        <f aca="false">I137</f>
        <v>1635746.31</v>
      </c>
      <c r="J134" s="73" t="n">
        <f aca="false">J137</f>
        <v>1578779.09</v>
      </c>
      <c r="K134" s="72" t="n">
        <f aca="false">K137</f>
        <v>2032013.45</v>
      </c>
      <c r="L134" s="72" t="n">
        <f aca="false">L137</f>
        <v>2269363.8</v>
      </c>
      <c r="M134" s="72" t="n">
        <f aca="false">M137</f>
        <v>1652100</v>
      </c>
      <c r="N134" s="72" t="n">
        <f aca="false">N137</f>
        <v>2349900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s="32" customFormat="true" ht="39.75" hidden="false" customHeight="true" outlineLevel="0" collapsed="false">
      <c r="A135" s="46"/>
      <c r="B135" s="68"/>
      <c r="C135" s="69"/>
      <c r="D135" s="82"/>
      <c r="E135" s="69"/>
      <c r="F135" s="35" t="s">
        <v>34</v>
      </c>
      <c r="G135" s="45" t="n">
        <f aca="false">SUM(H135:N135)</f>
        <v>796443.53</v>
      </c>
      <c r="H135" s="45" t="n">
        <f aca="false">H138</f>
        <v>0</v>
      </c>
      <c r="I135" s="45" t="n">
        <f aca="false">I138</f>
        <v>0</v>
      </c>
      <c r="J135" s="44" t="n">
        <f aca="false">J138</f>
        <v>0</v>
      </c>
      <c r="K135" s="45" t="n">
        <f aca="false">K138</f>
        <v>796443.53</v>
      </c>
      <c r="L135" s="45" t="n">
        <f aca="false">L138</f>
        <v>0</v>
      </c>
      <c r="M135" s="45" t="n">
        <f aca="false">M138</f>
        <v>0</v>
      </c>
      <c r="N135" s="45" t="n">
        <f aca="false">N138</f>
        <v>0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9"/>
      <c r="Z135" s="9"/>
    </row>
    <row r="136" s="32" customFormat="true" ht="18.75" hidden="false" customHeight="true" outlineLevel="0" collapsed="false">
      <c r="A136" s="46" t="s">
        <v>44</v>
      </c>
      <c r="B136" s="35" t="s">
        <v>119</v>
      </c>
      <c r="C136" s="69" t="s">
        <v>17</v>
      </c>
      <c r="D136" s="69" t="s">
        <v>23</v>
      </c>
      <c r="E136" s="69" t="s">
        <v>39</v>
      </c>
      <c r="F136" s="35" t="s">
        <v>31</v>
      </c>
      <c r="G136" s="70" t="n">
        <f aca="false">G137+G138</f>
        <v>14085702.01</v>
      </c>
      <c r="H136" s="70" t="n">
        <f aca="false">H137+H138</f>
        <v>1949386.67</v>
      </c>
      <c r="I136" s="70" t="n">
        <f aca="false">I137+I138</f>
        <v>1635746.31</v>
      </c>
      <c r="J136" s="71" t="n">
        <f aca="false">J137+J138</f>
        <v>1578779.09</v>
      </c>
      <c r="K136" s="70" t="n">
        <f aca="false">K137+K138</f>
        <v>2828456.98</v>
      </c>
      <c r="L136" s="70" t="n">
        <f aca="false">L137</f>
        <v>2269363.8</v>
      </c>
      <c r="M136" s="70" t="n">
        <f aca="false">M137</f>
        <v>1652100</v>
      </c>
      <c r="N136" s="70" t="n">
        <f aca="false">N137</f>
        <v>2349900</v>
      </c>
      <c r="O136" s="28" t="s">
        <v>25</v>
      </c>
      <c r="P136" s="28" t="s">
        <v>25</v>
      </c>
      <c r="Q136" s="28" t="s">
        <v>25</v>
      </c>
      <c r="R136" s="28" t="s">
        <v>25</v>
      </c>
      <c r="S136" s="28" t="s">
        <v>25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9"/>
      <c r="Z136" s="9"/>
    </row>
    <row r="137" s="32" customFormat="true" ht="39.75" hidden="false" customHeight="true" outlineLevel="0" collapsed="false">
      <c r="A137" s="46"/>
      <c r="B137" s="35"/>
      <c r="C137" s="69"/>
      <c r="D137" s="69"/>
      <c r="E137" s="69"/>
      <c r="F137" s="35" t="s">
        <v>33</v>
      </c>
      <c r="G137" s="72" t="n">
        <f aca="false">G140+G143+G146+G149+G152+G155</f>
        <v>13289258.48</v>
      </c>
      <c r="H137" s="72" t="n">
        <f aca="false">H140+H143+H146+H149+H152</f>
        <v>1949386.67</v>
      </c>
      <c r="I137" s="72" t="n">
        <f aca="false">I140+I143+I149+I152</f>
        <v>1635746.31</v>
      </c>
      <c r="J137" s="73" t="n">
        <f aca="false">J140+J143+J152</f>
        <v>1578779.09</v>
      </c>
      <c r="K137" s="72" t="n">
        <f aca="false">K140+K143+K155+K151</f>
        <v>2032013.45</v>
      </c>
      <c r="L137" s="72" t="n">
        <f aca="false">L140+L143+L151+L158+L161</f>
        <v>2269363.8</v>
      </c>
      <c r="M137" s="72" t="n">
        <f aca="false">M140+M143</f>
        <v>1652100</v>
      </c>
      <c r="N137" s="72" t="n">
        <f aca="false">N140+N143</f>
        <v>2349900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9"/>
      <c r="Z137" s="9"/>
    </row>
    <row r="138" s="32" customFormat="true" ht="37.5" hidden="false" customHeight="true" outlineLevel="0" collapsed="false">
      <c r="A138" s="46"/>
      <c r="B138" s="35"/>
      <c r="C138" s="69"/>
      <c r="D138" s="69"/>
      <c r="E138" s="69"/>
      <c r="F138" s="35" t="s">
        <v>34</v>
      </c>
      <c r="G138" s="72" t="n">
        <f aca="false">SUM(G156)</f>
        <v>796443.53</v>
      </c>
      <c r="H138" s="72" t="n">
        <v>0</v>
      </c>
      <c r="I138" s="72" t="n">
        <v>0</v>
      </c>
      <c r="J138" s="45" t="n">
        <v>0</v>
      </c>
      <c r="K138" s="45" t="n">
        <f aca="false">K156</f>
        <v>796443.53</v>
      </c>
      <c r="L138" s="45" t="n">
        <v>0</v>
      </c>
      <c r="M138" s="45" t="n">
        <v>0</v>
      </c>
      <c r="N138" s="78" t="n">
        <v>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9"/>
      <c r="Z138" s="9"/>
    </row>
    <row r="139" s="32" customFormat="true" ht="37.5" hidden="false" customHeight="true" outlineLevel="0" collapsed="false">
      <c r="A139" s="46" t="s">
        <v>46</v>
      </c>
      <c r="B139" s="68" t="s">
        <v>120</v>
      </c>
      <c r="C139" s="69" t="s">
        <v>17</v>
      </c>
      <c r="D139" s="69" t="s">
        <v>23</v>
      </c>
      <c r="E139" s="69" t="s">
        <v>39</v>
      </c>
      <c r="F139" s="35" t="s">
        <v>31</v>
      </c>
      <c r="G139" s="70" t="n">
        <f aca="false">G140</f>
        <v>10860295.88</v>
      </c>
      <c r="H139" s="70" t="n">
        <f aca="false">H140</f>
        <v>964090.15</v>
      </c>
      <c r="I139" s="70" t="n">
        <f aca="false">I140</f>
        <v>1386594.31</v>
      </c>
      <c r="J139" s="70" t="n">
        <f aca="false">J140</f>
        <v>1037629.09</v>
      </c>
      <c r="K139" s="70" t="n">
        <f aca="false">SUM(K140)</f>
        <v>1778649.37</v>
      </c>
      <c r="L139" s="70" t="n">
        <f aca="false">L140</f>
        <v>2091332.96</v>
      </c>
      <c r="M139" s="70" t="n">
        <f aca="false">M140</f>
        <v>1452100</v>
      </c>
      <c r="N139" s="70" t="n">
        <f aca="false">N140</f>
        <v>2149900</v>
      </c>
      <c r="O139" s="69" t="s">
        <v>121</v>
      </c>
      <c r="P139" s="69" t="s">
        <v>122</v>
      </c>
      <c r="Q139" s="86" t="n">
        <v>5.8</v>
      </c>
      <c r="R139" s="69" t="n">
        <v>0.8</v>
      </c>
      <c r="S139" s="69" t="n">
        <v>0.6</v>
      </c>
      <c r="T139" s="69" t="n">
        <v>0.8</v>
      </c>
      <c r="U139" s="69" t="n">
        <v>2.1</v>
      </c>
      <c r="V139" s="69" t="n">
        <v>0.8</v>
      </c>
      <c r="W139" s="69" t="n">
        <v>1</v>
      </c>
      <c r="X139" s="69" t="n">
        <v>1</v>
      </c>
      <c r="Y139" s="9"/>
      <c r="Z139" s="9"/>
    </row>
    <row r="140" s="32" customFormat="true" ht="37.5" hidden="false" customHeight="true" outlineLevel="0" collapsed="false">
      <c r="A140" s="46"/>
      <c r="B140" s="68"/>
      <c r="C140" s="69"/>
      <c r="D140" s="69"/>
      <c r="E140" s="69"/>
      <c r="F140" s="35" t="s">
        <v>33</v>
      </c>
      <c r="G140" s="72" t="n">
        <f aca="false">SUM(H140:N140)</f>
        <v>10860295.88</v>
      </c>
      <c r="H140" s="72" t="n">
        <v>964090.15</v>
      </c>
      <c r="I140" s="72" t="n">
        <v>1386594.31</v>
      </c>
      <c r="J140" s="73" t="n">
        <v>1037629.09</v>
      </c>
      <c r="K140" s="72" t="n">
        <v>1778649.37</v>
      </c>
      <c r="L140" s="73" t="n">
        <v>2091332.96</v>
      </c>
      <c r="M140" s="73" t="n">
        <v>1452100</v>
      </c>
      <c r="N140" s="73" t="n">
        <v>2149900</v>
      </c>
      <c r="O140" s="69"/>
      <c r="P140" s="69"/>
      <c r="Q140" s="86"/>
      <c r="R140" s="69"/>
      <c r="S140" s="69"/>
      <c r="T140" s="69"/>
      <c r="U140" s="69"/>
      <c r="V140" s="69"/>
      <c r="W140" s="69"/>
      <c r="X140" s="69"/>
      <c r="Y140" s="9"/>
      <c r="Z140" s="9"/>
    </row>
    <row r="141" s="32" customFormat="true" ht="36.75" hidden="false" customHeight="true" outlineLevel="0" collapsed="false">
      <c r="A141" s="46"/>
      <c r="B141" s="68"/>
      <c r="C141" s="69"/>
      <c r="D141" s="69"/>
      <c r="E141" s="69"/>
      <c r="F141" s="35" t="s">
        <v>34</v>
      </c>
      <c r="G141" s="72" t="n">
        <f aca="false">SUM(H141:N141)</f>
        <v>0</v>
      </c>
      <c r="H141" s="45" t="n">
        <v>0</v>
      </c>
      <c r="I141" s="45" t="n">
        <v>0</v>
      </c>
      <c r="J141" s="44" t="n">
        <v>0</v>
      </c>
      <c r="K141" s="45" t="n">
        <v>0</v>
      </c>
      <c r="L141" s="45" t="n">
        <v>0</v>
      </c>
      <c r="M141" s="44" t="n">
        <v>0</v>
      </c>
      <c r="N141" s="44" t="n">
        <v>0</v>
      </c>
      <c r="O141" s="69"/>
      <c r="P141" s="69"/>
      <c r="Q141" s="86"/>
      <c r="R141" s="69"/>
      <c r="S141" s="69"/>
      <c r="T141" s="69"/>
      <c r="U141" s="69"/>
      <c r="V141" s="69"/>
      <c r="W141" s="69"/>
      <c r="X141" s="69"/>
      <c r="Y141" s="9"/>
      <c r="Z141" s="9"/>
    </row>
    <row r="142" s="32" customFormat="true" ht="18.75" hidden="false" customHeight="true" outlineLevel="0" collapsed="false">
      <c r="A142" s="34" t="s">
        <v>50</v>
      </c>
      <c r="B142" s="35" t="s">
        <v>123</v>
      </c>
      <c r="C142" s="61" t="s">
        <v>17</v>
      </c>
      <c r="D142" s="61" t="s">
        <v>23</v>
      </c>
      <c r="E142" s="61" t="s">
        <v>39</v>
      </c>
      <c r="F142" s="35" t="s">
        <v>31</v>
      </c>
      <c r="G142" s="72" t="n">
        <f aca="false">G143+G144</f>
        <v>1436863.36</v>
      </c>
      <c r="H142" s="72" t="n">
        <f aca="false">H143+H144</f>
        <v>195763.36</v>
      </c>
      <c r="I142" s="72" t="n">
        <f aca="false">I143+I144</f>
        <v>200000</v>
      </c>
      <c r="J142" s="73" t="n">
        <f aca="false">J143</f>
        <v>486750</v>
      </c>
      <c r="K142" s="72" t="n">
        <f aca="false">K143</f>
        <v>154350</v>
      </c>
      <c r="L142" s="72" t="n">
        <f aca="false">L143</f>
        <v>0</v>
      </c>
      <c r="M142" s="73" t="n">
        <f aca="false">M143</f>
        <v>200000</v>
      </c>
      <c r="N142" s="71" t="n">
        <f aca="false">N143</f>
        <v>200000</v>
      </c>
      <c r="O142" s="69"/>
      <c r="P142" s="69"/>
      <c r="Q142" s="86"/>
      <c r="R142" s="69"/>
      <c r="S142" s="69"/>
      <c r="T142" s="69"/>
      <c r="U142" s="69"/>
      <c r="V142" s="69"/>
      <c r="W142" s="69"/>
      <c r="X142" s="69"/>
      <c r="Y142" s="9"/>
      <c r="Z142" s="9"/>
    </row>
    <row r="143" s="32" customFormat="true" ht="37.5" hidden="false" customHeight="true" outlineLevel="0" collapsed="false">
      <c r="A143" s="34"/>
      <c r="B143" s="35"/>
      <c r="C143" s="61"/>
      <c r="D143" s="61"/>
      <c r="E143" s="61"/>
      <c r="F143" s="35" t="s">
        <v>33</v>
      </c>
      <c r="G143" s="72" t="n">
        <f aca="false">SUM(H143:N143)</f>
        <v>1436863.36</v>
      </c>
      <c r="H143" s="72" t="n">
        <v>195763.36</v>
      </c>
      <c r="I143" s="72" t="n">
        <v>200000</v>
      </c>
      <c r="J143" s="73" t="n">
        <v>486750</v>
      </c>
      <c r="K143" s="72" t="n">
        <v>154350</v>
      </c>
      <c r="L143" s="72" t="n">
        <v>0</v>
      </c>
      <c r="M143" s="73" t="n">
        <v>200000</v>
      </c>
      <c r="N143" s="73" t="n">
        <v>200000</v>
      </c>
      <c r="O143" s="69"/>
      <c r="P143" s="69"/>
      <c r="Q143" s="86"/>
      <c r="R143" s="69"/>
      <c r="S143" s="69"/>
      <c r="T143" s="69"/>
      <c r="U143" s="69"/>
      <c r="V143" s="69"/>
      <c r="W143" s="69"/>
      <c r="X143" s="69"/>
      <c r="Y143" s="9"/>
      <c r="Z143" s="9"/>
    </row>
    <row r="144" s="32" customFormat="true" ht="39" hidden="false" customHeight="true" outlineLevel="0" collapsed="false">
      <c r="A144" s="34"/>
      <c r="B144" s="35"/>
      <c r="C144" s="61"/>
      <c r="D144" s="61"/>
      <c r="E144" s="61"/>
      <c r="F144" s="35" t="s">
        <v>34</v>
      </c>
      <c r="G144" s="72" t="n">
        <f aca="false">SUM(H144:N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0" t="n">
        <v>0</v>
      </c>
      <c r="O144" s="69"/>
      <c r="P144" s="69"/>
      <c r="Q144" s="86"/>
      <c r="R144" s="69"/>
      <c r="S144" s="69"/>
      <c r="T144" s="69"/>
      <c r="U144" s="69"/>
      <c r="V144" s="69"/>
      <c r="W144" s="69"/>
      <c r="X144" s="69"/>
      <c r="Y144" s="9"/>
      <c r="Z144" s="9"/>
    </row>
    <row r="145" s="32" customFormat="true" ht="39" hidden="false" customHeight="true" outlineLevel="0" collapsed="false">
      <c r="A145" s="34" t="s">
        <v>124</v>
      </c>
      <c r="B145" s="61" t="s">
        <v>125</v>
      </c>
      <c r="C145" s="61" t="s">
        <v>17</v>
      </c>
      <c r="D145" s="61" t="s">
        <v>23</v>
      </c>
      <c r="E145" s="61" t="s">
        <v>39</v>
      </c>
      <c r="F145" s="35" t="s">
        <v>31</v>
      </c>
      <c r="G145" s="72" t="n">
        <f aca="false">SUM(H145:N145)</f>
        <v>513686.24</v>
      </c>
      <c r="H145" s="72" t="n">
        <f aca="false">H146+H147</f>
        <v>513686.24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0" t="n">
        <v>0</v>
      </c>
      <c r="O145" s="69"/>
      <c r="P145" s="82"/>
      <c r="Q145" s="87"/>
      <c r="R145" s="82"/>
      <c r="S145" s="82"/>
      <c r="T145" s="82"/>
      <c r="U145" s="82"/>
      <c r="V145" s="82"/>
      <c r="W145" s="82"/>
      <c r="X145" s="82"/>
      <c r="Y145" s="9"/>
      <c r="Z145" s="9"/>
    </row>
    <row r="146" s="32" customFormat="true" ht="39" hidden="false" customHeight="true" outlineLevel="0" collapsed="false">
      <c r="A146" s="34"/>
      <c r="B146" s="61"/>
      <c r="C146" s="61"/>
      <c r="D146" s="61"/>
      <c r="E146" s="61"/>
      <c r="F146" s="35" t="s">
        <v>33</v>
      </c>
      <c r="G146" s="72" t="n">
        <f aca="false">SUM(H146:N146)</f>
        <v>513686.24</v>
      </c>
      <c r="H146" s="72" t="n">
        <v>513686.24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0" t="n">
        <v>0</v>
      </c>
      <c r="O146" s="69"/>
      <c r="P146" s="82"/>
      <c r="Q146" s="87"/>
      <c r="R146" s="82"/>
      <c r="S146" s="82"/>
      <c r="T146" s="82"/>
      <c r="U146" s="82"/>
      <c r="V146" s="82"/>
      <c r="W146" s="82"/>
      <c r="X146" s="82"/>
      <c r="Y146" s="9"/>
      <c r="Z146" s="9"/>
    </row>
    <row r="147" s="32" customFormat="true" ht="39" hidden="false" customHeight="true" outlineLevel="0" collapsed="false">
      <c r="A147" s="34"/>
      <c r="B147" s="61"/>
      <c r="C147" s="61"/>
      <c r="D147" s="61"/>
      <c r="E147" s="61"/>
      <c r="F147" s="35" t="s">
        <v>34</v>
      </c>
      <c r="G147" s="72" t="n">
        <f aca="false">SUM(H147:N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0" t="n">
        <v>0</v>
      </c>
      <c r="O147" s="69"/>
      <c r="P147" s="82"/>
      <c r="Q147" s="87"/>
      <c r="R147" s="82"/>
      <c r="S147" s="82"/>
      <c r="T147" s="82"/>
      <c r="U147" s="82"/>
      <c r="V147" s="82"/>
      <c r="W147" s="82"/>
      <c r="X147" s="82"/>
      <c r="Y147" s="9"/>
      <c r="Z147" s="9"/>
    </row>
    <row r="148" s="32" customFormat="true" ht="28.5" hidden="false" customHeight="true" outlineLevel="0" collapsed="false">
      <c r="A148" s="34" t="s">
        <v>126</v>
      </c>
      <c r="B148" s="61" t="s">
        <v>127</v>
      </c>
      <c r="C148" s="61" t="s">
        <v>17</v>
      </c>
      <c r="D148" s="61" t="s">
        <v>23</v>
      </c>
      <c r="E148" s="61" t="s">
        <v>39</v>
      </c>
      <c r="F148" s="35" t="s">
        <v>31</v>
      </c>
      <c r="G148" s="72" t="n">
        <f aca="false">SUM(H148:N148)</f>
        <v>246326.92</v>
      </c>
      <c r="H148" s="72" t="n">
        <f aca="false">H149+H150</f>
        <v>246326.92</v>
      </c>
      <c r="I148" s="72" t="n">
        <f aca="false">I149+I150</f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0" t="n">
        <v>0</v>
      </c>
      <c r="O148" s="69"/>
      <c r="P148" s="82"/>
      <c r="Q148" s="87"/>
      <c r="R148" s="82"/>
      <c r="S148" s="82"/>
      <c r="T148" s="82"/>
      <c r="U148" s="82"/>
      <c r="V148" s="82"/>
      <c r="W148" s="82"/>
      <c r="X148" s="82"/>
      <c r="Y148" s="9"/>
      <c r="Z148" s="9"/>
    </row>
    <row r="149" s="32" customFormat="true" ht="39" hidden="false" customHeight="true" outlineLevel="0" collapsed="false">
      <c r="A149" s="34"/>
      <c r="B149" s="61"/>
      <c r="C149" s="61"/>
      <c r="D149" s="61"/>
      <c r="E149" s="61"/>
      <c r="F149" s="35" t="s">
        <v>33</v>
      </c>
      <c r="G149" s="72" t="n">
        <f aca="false">SUM(H149:N149)</f>
        <v>246326.92</v>
      </c>
      <c r="H149" s="72" t="n">
        <v>246326.92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0" t="n">
        <v>0</v>
      </c>
      <c r="O149" s="69"/>
      <c r="P149" s="82"/>
      <c r="Q149" s="87"/>
      <c r="R149" s="82"/>
      <c r="S149" s="82"/>
      <c r="T149" s="82"/>
      <c r="U149" s="82"/>
      <c r="V149" s="82"/>
      <c r="W149" s="82"/>
      <c r="X149" s="82"/>
      <c r="Y149" s="9"/>
      <c r="Z149" s="9"/>
    </row>
    <row r="150" s="32" customFormat="true" ht="39" hidden="false" customHeight="true" outlineLevel="0" collapsed="false">
      <c r="A150" s="34"/>
      <c r="B150" s="61"/>
      <c r="C150" s="61"/>
      <c r="D150" s="61"/>
      <c r="E150" s="61"/>
      <c r="F150" s="35" t="s">
        <v>34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0" t="n">
        <v>0</v>
      </c>
      <c r="O150" s="69"/>
      <c r="P150" s="82"/>
      <c r="Q150" s="87"/>
      <c r="R150" s="82"/>
      <c r="S150" s="82"/>
      <c r="T150" s="82"/>
      <c r="U150" s="82"/>
      <c r="V150" s="82"/>
      <c r="W150" s="82"/>
      <c r="X150" s="82"/>
      <c r="Y150" s="9"/>
      <c r="Z150" s="9"/>
    </row>
    <row r="151" s="32" customFormat="true" ht="39" hidden="false" customHeight="true" outlineLevel="0" collapsed="false">
      <c r="A151" s="34" t="s">
        <v>128</v>
      </c>
      <c r="B151" s="67" t="s">
        <v>129</v>
      </c>
      <c r="C151" s="61" t="s">
        <v>17</v>
      </c>
      <c r="D151" s="61" t="s">
        <v>23</v>
      </c>
      <c r="E151" s="61" t="s">
        <v>39</v>
      </c>
      <c r="F151" s="35" t="s">
        <v>31</v>
      </c>
      <c r="G151" s="72" t="n">
        <f aca="false">SUM(H151:N151)</f>
        <v>190168</v>
      </c>
      <c r="H151" s="72" t="n">
        <f aca="false">H152</f>
        <v>29520</v>
      </c>
      <c r="I151" s="72" t="n">
        <f aca="false">I152</f>
        <v>49152</v>
      </c>
      <c r="J151" s="72" t="n">
        <v>54400</v>
      </c>
      <c r="K151" s="72" t="n">
        <f aca="false">SUM(K152)</f>
        <v>57096</v>
      </c>
      <c r="L151" s="72" t="n">
        <f aca="false">SUM(L152)</f>
        <v>0</v>
      </c>
      <c r="M151" s="72" t="n">
        <v>0</v>
      </c>
      <c r="N151" s="70" t="n">
        <v>0</v>
      </c>
      <c r="O151" s="82"/>
      <c r="P151" s="82"/>
      <c r="Q151" s="87"/>
      <c r="R151" s="82"/>
      <c r="S151" s="82"/>
      <c r="T151" s="82"/>
      <c r="U151" s="82"/>
      <c r="V151" s="82"/>
      <c r="W151" s="82"/>
      <c r="X151" s="82"/>
      <c r="Y151" s="9"/>
      <c r="Z151" s="9"/>
    </row>
    <row r="152" s="32" customFormat="true" ht="39" hidden="false" customHeight="true" outlineLevel="0" collapsed="false">
      <c r="A152" s="34"/>
      <c r="B152" s="67"/>
      <c r="C152" s="61"/>
      <c r="D152" s="61"/>
      <c r="E152" s="61"/>
      <c r="F152" s="35" t="s">
        <v>33</v>
      </c>
      <c r="G152" s="72" t="n">
        <f aca="false">SUM(H152:N152)</f>
        <v>190168</v>
      </c>
      <c r="H152" s="72" t="n">
        <v>29520</v>
      </c>
      <c r="I152" s="72" t="n">
        <v>49152</v>
      </c>
      <c r="J152" s="73" t="n">
        <v>54400</v>
      </c>
      <c r="K152" s="72" t="n">
        <v>57096</v>
      </c>
      <c r="L152" s="72" t="n">
        <v>0</v>
      </c>
      <c r="M152" s="72" t="n">
        <v>0</v>
      </c>
      <c r="N152" s="70" t="n">
        <v>0</v>
      </c>
      <c r="O152" s="82"/>
      <c r="P152" s="82"/>
      <c r="Q152" s="87"/>
      <c r="R152" s="82"/>
      <c r="S152" s="82"/>
      <c r="T152" s="82"/>
      <c r="U152" s="82"/>
      <c r="V152" s="82"/>
      <c r="W152" s="82"/>
      <c r="X152" s="82"/>
      <c r="Y152" s="9"/>
      <c r="Z152" s="9"/>
    </row>
    <row r="153" s="32" customFormat="true" ht="39" hidden="false" customHeight="true" outlineLevel="0" collapsed="false">
      <c r="A153" s="34"/>
      <c r="B153" s="67"/>
      <c r="C153" s="61"/>
      <c r="D153" s="61"/>
      <c r="E153" s="61"/>
      <c r="F153" s="35" t="s">
        <v>34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0" t="n">
        <v>0</v>
      </c>
      <c r="O153" s="82"/>
      <c r="P153" s="82"/>
      <c r="Q153" s="87"/>
      <c r="R153" s="82"/>
      <c r="S153" s="82"/>
      <c r="T153" s="82"/>
      <c r="U153" s="82"/>
      <c r="V153" s="82"/>
      <c r="W153" s="82"/>
      <c r="X153" s="82"/>
      <c r="Y153" s="9"/>
      <c r="Z153" s="9"/>
    </row>
    <row r="154" s="32" customFormat="true" ht="39" hidden="false" customHeight="true" outlineLevel="0" collapsed="false">
      <c r="A154" s="34" t="s">
        <v>130</v>
      </c>
      <c r="B154" s="61" t="s">
        <v>131</v>
      </c>
      <c r="C154" s="61" t="s">
        <v>17</v>
      </c>
      <c r="D154" s="61" t="s">
        <v>23</v>
      </c>
      <c r="E154" s="61" t="s">
        <v>39</v>
      </c>
      <c r="F154" s="35" t="s">
        <v>31</v>
      </c>
      <c r="G154" s="73" t="n">
        <f aca="false">SUM(G155:G156)</f>
        <v>838361.61</v>
      </c>
      <c r="H154" s="72" t="n">
        <v>0</v>
      </c>
      <c r="I154" s="72" t="n">
        <v>0</v>
      </c>
      <c r="J154" s="72" t="n">
        <v>0</v>
      </c>
      <c r="K154" s="72" t="n">
        <f aca="false">SUM(K155:K156)</f>
        <v>838361.61</v>
      </c>
      <c r="L154" s="72" t="n">
        <v>0</v>
      </c>
      <c r="M154" s="72" t="n">
        <v>0</v>
      </c>
      <c r="N154" s="70" t="n">
        <v>0</v>
      </c>
      <c r="O154" s="61" t="s">
        <v>132</v>
      </c>
      <c r="P154" s="61" t="s">
        <v>111</v>
      </c>
      <c r="Q154" s="62" t="s">
        <v>32</v>
      </c>
      <c r="R154" s="61" t="s">
        <v>32</v>
      </c>
      <c r="S154" s="61" t="s">
        <v>32</v>
      </c>
      <c r="T154" s="61" t="s">
        <v>32</v>
      </c>
      <c r="U154" s="61" t="n">
        <v>2</v>
      </c>
      <c r="V154" s="61" t="s">
        <v>32</v>
      </c>
      <c r="W154" s="61" t="s">
        <v>32</v>
      </c>
      <c r="X154" s="61" t="s">
        <v>32</v>
      </c>
      <c r="Y154" s="9"/>
      <c r="Z154" s="9"/>
    </row>
    <row r="155" s="32" customFormat="true" ht="39" hidden="false" customHeight="true" outlineLevel="0" collapsed="false">
      <c r="A155" s="34"/>
      <c r="B155" s="61"/>
      <c r="C155" s="61"/>
      <c r="D155" s="61"/>
      <c r="E155" s="61"/>
      <c r="F155" s="35" t="s">
        <v>33</v>
      </c>
      <c r="G155" s="73" t="n">
        <f aca="false">SUM(H155:N155)</f>
        <v>41918.08</v>
      </c>
      <c r="H155" s="72" t="n">
        <v>0</v>
      </c>
      <c r="I155" s="72" t="n">
        <v>0</v>
      </c>
      <c r="J155" s="72" t="n">
        <v>0</v>
      </c>
      <c r="K155" s="72" t="n">
        <v>41918.08</v>
      </c>
      <c r="L155" s="72" t="n">
        <v>0</v>
      </c>
      <c r="M155" s="72" t="n">
        <v>0</v>
      </c>
      <c r="N155" s="70" t="n">
        <v>0</v>
      </c>
      <c r="O155" s="61"/>
      <c r="P155" s="61"/>
      <c r="Q155" s="62"/>
      <c r="R155" s="61"/>
      <c r="S155" s="61"/>
      <c r="T155" s="61"/>
      <c r="U155" s="61"/>
      <c r="V155" s="61"/>
      <c r="W155" s="61"/>
      <c r="X155" s="61"/>
      <c r="Y155" s="9"/>
      <c r="Z155" s="9"/>
    </row>
    <row r="156" s="32" customFormat="true" ht="39" hidden="false" customHeight="true" outlineLevel="0" collapsed="false">
      <c r="A156" s="34"/>
      <c r="B156" s="61"/>
      <c r="C156" s="61"/>
      <c r="D156" s="61"/>
      <c r="E156" s="61"/>
      <c r="F156" s="35" t="s">
        <v>34</v>
      </c>
      <c r="G156" s="73" t="n">
        <f aca="false">SUM(H156:N156)</f>
        <v>796443.53</v>
      </c>
      <c r="H156" s="72" t="n">
        <v>0</v>
      </c>
      <c r="I156" s="72" t="n">
        <v>0</v>
      </c>
      <c r="J156" s="72" t="n">
        <v>0</v>
      </c>
      <c r="K156" s="72" t="n">
        <v>796443.53</v>
      </c>
      <c r="L156" s="72"/>
      <c r="M156" s="72" t="n">
        <v>0</v>
      </c>
      <c r="N156" s="70" t="n">
        <v>0</v>
      </c>
      <c r="O156" s="61"/>
      <c r="P156" s="61"/>
      <c r="Q156" s="62"/>
      <c r="R156" s="61"/>
      <c r="S156" s="61"/>
      <c r="T156" s="61"/>
      <c r="U156" s="61"/>
      <c r="V156" s="61"/>
      <c r="W156" s="61"/>
      <c r="X156" s="61"/>
      <c r="Y156" s="9"/>
      <c r="Z156" s="9"/>
    </row>
    <row r="157" s="32" customFormat="true" ht="39" hidden="false" customHeight="true" outlineLevel="0" collapsed="false">
      <c r="A157" s="34" t="s">
        <v>133</v>
      </c>
      <c r="B157" s="61" t="s">
        <v>134</v>
      </c>
      <c r="C157" s="61" t="s">
        <v>17</v>
      </c>
      <c r="D157" s="61" t="s">
        <v>23</v>
      </c>
      <c r="E157" s="61" t="s">
        <v>39</v>
      </c>
      <c r="F157" s="35" t="s">
        <v>31</v>
      </c>
      <c r="G157" s="73" t="n">
        <f aca="false">SUM(G158:G159)</f>
        <v>584711.32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f aca="false">SUM(L158:L159)</f>
        <v>584711.32</v>
      </c>
      <c r="M157" s="72"/>
      <c r="N157" s="70"/>
      <c r="O157" s="61" t="s">
        <v>132</v>
      </c>
      <c r="P157" s="61" t="s">
        <v>111</v>
      </c>
      <c r="Q157" s="62" t="s">
        <v>32</v>
      </c>
      <c r="R157" s="61" t="s">
        <v>32</v>
      </c>
      <c r="S157" s="61" t="s">
        <v>32</v>
      </c>
      <c r="T157" s="61" t="s">
        <v>32</v>
      </c>
      <c r="U157" s="61" t="s">
        <v>32</v>
      </c>
      <c r="V157" s="36" t="n">
        <v>1</v>
      </c>
      <c r="W157" s="61" t="s">
        <v>32</v>
      </c>
      <c r="X157" s="61" t="s">
        <v>32</v>
      </c>
      <c r="Y157" s="9"/>
      <c r="Z157" s="9"/>
    </row>
    <row r="158" s="32" customFormat="true" ht="39" hidden="false" customHeight="true" outlineLevel="0" collapsed="false">
      <c r="A158" s="34"/>
      <c r="B158" s="61"/>
      <c r="C158" s="61"/>
      <c r="D158" s="61"/>
      <c r="E158" s="61"/>
      <c r="F158" s="35" t="s">
        <v>33</v>
      </c>
      <c r="G158" s="73" t="n">
        <f aca="false">SUM(H158:N158)</f>
        <v>29235.57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29235.57</v>
      </c>
      <c r="M158" s="72"/>
      <c r="N158" s="70"/>
      <c r="O158" s="61"/>
      <c r="P158" s="61"/>
      <c r="Q158" s="62"/>
      <c r="R158" s="61"/>
      <c r="S158" s="61"/>
      <c r="T158" s="61"/>
      <c r="U158" s="61"/>
      <c r="V158" s="88"/>
      <c r="W158" s="61"/>
      <c r="X158" s="61"/>
      <c r="Y158" s="9"/>
      <c r="Z158" s="9"/>
    </row>
    <row r="159" s="32" customFormat="true" ht="39" hidden="false" customHeight="true" outlineLevel="0" collapsed="false">
      <c r="A159" s="34"/>
      <c r="B159" s="61"/>
      <c r="C159" s="61"/>
      <c r="D159" s="61"/>
      <c r="E159" s="61"/>
      <c r="F159" s="35" t="s">
        <v>34</v>
      </c>
      <c r="G159" s="73" t="n">
        <f aca="false">SUM(H159:N159)</f>
        <v>555475.75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555475.75</v>
      </c>
      <c r="M159" s="72"/>
      <c r="N159" s="70"/>
      <c r="O159" s="61"/>
      <c r="P159" s="61"/>
      <c r="Q159" s="62"/>
      <c r="R159" s="61"/>
      <c r="S159" s="61"/>
      <c r="T159" s="61"/>
      <c r="U159" s="61"/>
      <c r="V159" s="89"/>
      <c r="W159" s="61"/>
      <c r="X159" s="61"/>
      <c r="Y159" s="9"/>
      <c r="Z159" s="9"/>
    </row>
    <row r="160" s="32" customFormat="true" ht="39" hidden="false" customHeight="true" outlineLevel="0" collapsed="false">
      <c r="A160" s="34" t="s">
        <v>135</v>
      </c>
      <c r="B160" s="61" t="s">
        <v>136</v>
      </c>
      <c r="C160" s="61" t="s">
        <v>17</v>
      </c>
      <c r="D160" s="61" t="s">
        <v>23</v>
      </c>
      <c r="E160" s="61" t="s">
        <v>39</v>
      </c>
      <c r="F160" s="35" t="s">
        <v>31</v>
      </c>
      <c r="G160" s="73" t="n">
        <f aca="false">SUM(G161:G162)</f>
        <v>148795.27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f aca="false">SUM(L161:L162)</f>
        <v>148795.27</v>
      </c>
      <c r="M160" s="72"/>
      <c r="N160" s="70"/>
      <c r="O160" s="61" t="s">
        <v>121</v>
      </c>
      <c r="P160" s="61" t="s">
        <v>122</v>
      </c>
      <c r="Q160" s="62" t="s">
        <v>32</v>
      </c>
      <c r="R160" s="61" t="s">
        <v>32</v>
      </c>
      <c r="S160" s="61" t="s">
        <v>32</v>
      </c>
      <c r="T160" s="61" t="s">
        <v>32</v>
      </c>
      <c r="U160" s="61" t="s">
        <v>32</v>
      </c>
      <c r="V160" s="36" t="n">
        <v>0.1</v>
      </c>
      <c r="W160" s="61" t="s">
        <v>32</v>
      </c>
      <c r="X160" s="61" t="s">
        <v>32</v>
      </c>
      <c r="Y160" s="9"/>
      <c r="Z160" s="9"/>
    </row>
    <row r="161" s="32" customFormat="true" ht="39" hidden="false" customHeight="true" outlineLevel="0" collapsed="false">
      <c r="A161" s="34"/>
      <c r="B161" s="61"/>
      <c r="C161" s="61"/>
      <c r="D161" s="61"/>
      <c r="E161" s="61"/>
      <c r="F161" s="35" t="s">
        <v>33</v>
      </c>
      <c r="G161" s="73" t="n">
        <f aca="false">SUM(H161:N161)</f>
        <v>148795.27</v>
      </c>
      <c r="H161" s="72" t="n">
        <v>0</v>
      </c>
      <c r="I161" s="72" t="n">
        <v>0</v>
      </c>
      <c r="J161" s="72" t="n">
        <v>0</v>
      </c>
      <c r="K161" s="72" t="n">
        <v>0</v>
      </c>
      <c r="L161" s="73" t="n">
        <v>148795.27</v>
      </c>
      <c r="M161" s="72"/>
      <c r="N161" s="70"/>
      <c r="O161" s="61"/>
      <c r="P161" s="61"/>
      <c r="Q161" s="62"/>
      <c r="R161" s="61"/>
      <c r="S161" s="61"/>
      <c r="T161" s="61"/>
      <c r="U161" s="61"/>
      <c r="V161" s="88"/>
      <c r="W161" s="61"/>
      <c r="X161" s="61"/>
      <c r="Y161" s="9"/>
      <c r="Z161" s="9"/>
    </row>
    <row r="162" s="32" customFormat="true" ht="39" hidden="false" customHeight="true" outlineLevel="0" collapsed="false">
      <c r="A162" s="34"/>
      <c r="B162" s="61"/>
      <c r="C162" s="61"/>
      <c r="D162" s="61"/>
      <c r="E162" s="61"/>
      <c r="F162" s="35" t="s">
        <v>34</v>
      </c>
      <c r="G162" s="73" t="n">
        <f aca="false">SUM(H162:N162)</f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/>
      <c r="M162" s="72"/>
      <c r="N162" s="70"/>
      <c r="O162" s="61"/>
      <c r="P162" s="61"/>
      <c r="Q162" s="62"/>
      <c r="R162" s="61"/>
      <c r="S162" s="61"/>
      <c r="T162" s="61"/>
      <c r="U162" s="61"/>
      <c r="V162" s="89"/>
      <c r="W162" s="61"/>
      <c r="X162" s="61"/>
      <c r="Y162" s="9"/>
      <c r="Z162" s="9"/>
    </row>
    <row r="163" s="32" customFormat="true" ht="48.75" hidden="false" customHeight="true" outlineLevel="0" collapsed="false">
      <c r="A163" s="34"/>
      <c r="B163" s="90" t="s">
        <v>137</v>
      </c>
      <c r="C163" s="91"/>
      <c r="D163" s="91"/>
      <c r="E163" s="91" t="s">
        <v>25</v>
      </c>
      <c r="F163" s="90" t="s">
        <v>31</v>
      </c>
      <c r="G163" s="60" t="n">
        <f aca="false">G164+G165</f>
        <v>32321277.41</v>
      </c>
      <c r="H163" s="60" t="n">
        <f aca="false">H164+H165</f>
        <v>7306739.98</v>
      </c>
      <c r="I163" s="60" t="n">
        <f aca="false">I164+I165</f>
        <v>4329845.6</v>
      </c>
      <c r="J163" s="60" t="n">
        <f aca="false">J164+J165</f>
        <v>3385702.79</v>
      </c>
      <c r="K163" s="60" t="n">
        <f aca="false">SUM(K164:K165)</f>
        <v>5126829.75</v>
      </c>
      <c r="L163" s="60" t="n">
        <f aca="false">SUM(L164:L165)</f>
        <v>7070803.01</v>
      </c>
      <c r="M163" s="60" t="n">
        <f aca="false">M164</f>
        <v>2567654.14</v>
      </c>
      <c r="N163" s="60" t="n">
        <f aca="false">N164</f>
        <v>3267208.73</v>
      </c>
      <c r="O163" s="61" t="s">
        <v>25</v>
      </c>
      <c r="P163" s="62" t="s">
        <v>25</v>
      </c>
      <c r="Q163" s="62" t="s">
        <v>25</v>
      </c>
      <c r="R163" s="62" t="s">
        <v>25</v>
      </c>
      <c r="S163" s="62" t="s">
        <v>25</v>
      </c>
      <c r="T163" s="31" t="s">
        <v>25</v>
      </c>
      <c r="U163" s="31" t="s">
        <v>25</v>
      </c>
      <c r="V163" s="31" t="s">
        <v>25</v>
      </c>
      <c r="W163" s="31" t="s">
        <v>25</v>
      </c>
      <c r="X163" s="31" t="s">
        <v>25</v>
      </c>
      <c r="Y163" s="9"/>
      <c r="Z163" s="9"/>
    </row>
    <row r="164" s="32" customFormat="true" ht="38.25" hidden="false" customHeight="true" outlineLevel="0" collapsed="false">
      <c r="A164" s="34"/>
      <c r="B164" s="90"/>
      <c r="C164" s="91"/>
      <c r="D164" s="91"/>
      <c r="E164" s="91"/>
      <c r="F164" s="90" t="s">
        <v>33</v>
      </c>
      <c r="G164" s="60" t="n">
        <f aca="false">G87+G137</f>
        <v>27744682.7</v>
      </c>
      <c r="H164" s="60" t="n">
        <f aca="false">H87+H137</f>
        <v>3526588.8</v>
      </c>
      <c r="I164" s="60" t="n">
        <f aca="false">I87+I137</f>
        <v>4329845.6</v>
      </c>
      <c r="J164" s="60" t="n">
        <f aca="false">J87+J137</f>
        <v>3385702.79</v>
      </c>
      <c r="K164" s="60" t="n">
        <f aca="false">K87+K134</f>
        <v>4330386.22</v>
      </c>
      <c r="L164" s="60" t="n">
        <f aca="false">L87+L137</f>
        <v>6515327.26</v>
      </c>
      <c r="M164" s="60" t="n">
        <f aca="false">M87+M137</f>
        <v>2567654.14</v>
      </c>
      <c r="N164" s="60" t="n">
        <f aca="false">N87+N137</f>
        <v>3267208.73</v>
      </c>
      <c r="O164" s="61"/>
      <c r="P164" s="62"/>
      <c r="Q164" s="62"/>
      <c r="R164" s="62"/>
      <c r="S164" s="62"/>
      <c r="T164" s="31"/>
      <c r="U164" s="31"/>
      <c r="V164" s="31"/>
      <c r="W164" s="31"/>
      <c r="X164" s="31"/>
      <c r="Y164" s="9"/>
      <c r="Z164" s="9"/>
    </row>
    <row r="165" s="32" customFormat="true" ht="37.5" hidden="false" customHeight="true" outlineLevel="0" collapsed="false">
      <c r="A165" s="34"/>
      <c r="B165" s="90"/>
      <c r="C165" s="91"/>
      <c r="D165" s="91"/>
      <c r="E165" s="91"/>
      <c r="F165" s="90" t="s">
        <v>34</v>
      </c>
      <c r="G165" s="60" t="n">
        <f aca="false">SUM(G117)+G156</f>
        <v>4576594.71</v>
      </c>
      <c r="H165" s="60" t="n">
        <f aca="false">H89+H138</f>
        <v>3780151.18</v>
      </c>
      <c r="I165" s="60" t="n">
        <f aca="false">I89+I138</f>
        <v>0</v>
      </c>
      <c r="J165" s="60" t="n">
        <f aca="false">J89+J138</f>
        <v>0</v>
      </c>
      <c r="K165" s="60" t="n">
        <f aca="false">SUM(K156)</f>
        <v>796443.53</v>
      </c>
      <c r="L165" s="60" t="n">
        <f aca="false">SUM(L159)</f>
        <v>555475.75</v>
      </c>
      <c r="M165" s="92" t="n">
        <v>0</v>
      </c>
      <c r="N165" s="92" t="n">
        <v>0</v>
      </c>
      <c r="O165" s="61"/>
      <c r="P165" s="62"/>
      <c r="Q165" s="62"/>
      <c r="R165" s="62"/>
      <c r="S165" s="62"/>
      <c r="T165" s="31"/>
      <c r="U165" s="31"/>
      <c r="V165" s="31"/>
      <c r="W165" s="31"/>
      <c r="X165" s="31"/>
      <c r="Y165" s="9"/>
      <c r="Z165" s="9"/>
    </row>
    <row r="166" s="32" customFormat="true" ht="58.5" hidden="false" customHeight="true" outlineLevel="0" collapsed="false">
      <c r="A166" s="66" t="s">
        <v>138</v>
      </c>
      <c r="B166" s="66"/>
      <c r="C166" s="61"/>
      <c r="D166" s="61"/>
      <c r="E166" s="62" t="s">
        <v>25</v>
      </c>
      <c r="F166" s="62" t="s">
        <v>25</v>
      </c>
      <c r="G166" s="26" t="s">
        <v>25</v>
      </c>
      <c r="H166" s="26" t="s">
        <v>25</v>
      </c>
      <c r="I166" s="26" t="s">
        <v>25</v>
      </c>
      <c r="J166" s="26" t="s">
        <v>25</v>
      </c>
      <c r="K166" s="26" t="s">
        <v>25</v>
      </c>
      <c r="L166" s="26" t="s">
        <v>25</v>
      </c>
      <c r="M166" s="26" t="s">
        <v>25</v>
      </c>
      <c r="N166" s="26" t="s">
        <v>25</v>
      </c>
      <c r="O166" s="69" t="s">
        <v>25</v>
      </c>
      <c r="P166" s="86" t="s">
        <v>25</v>
      </c>
      <c r="Q166" s="86" t="s">
        <v>25</v>
      </c>
      <c r="R166" s="86" t="s">
        <v>25</v>
      </c>
      <c r="S166" s="86" t="s">
        <v>25</v>
      </c>
      <c r="T166" s="86" t="s">
        <v>25</v>
      </c>
      <c r="U166" s="86" t="s">
        <v>25</v>
      </c>
      <c r="V166" s="86" t="s">
        <v>25</v>
      </c>
      <c r="W166" s="86" t="s">
        <v>25</v>
      </c>
      <c r="X166" s="86" t="s">
        <v>25</v>
      </c>
      <c r="Y166" s="9"/>
      <c r="Z166" s="9"/>
    </row>
    <row r="167" s="32" customFormat="true" ht="61.5" hidden="false" customHeight="true" outlineLevel="0" collapsed="false">
      <c r="A167" s="67" t="s">
        <v>139</v>
      </c>
      <c r="B167" s="67"/>
      <c r="C167" s="61"/>
      <c r="D167" s="61"/>
      <c r="E167" s="62" t="s">
        <v>25</v>
      </c>
      <c r="F167" s="62" t="s">
        <v>25</v>
      </c>
      <c r="G167" s="62" t="s">
        <v>25</v>
      </c>
      <c r="H167" s="62" t="s">
        <v>25</v>
      </c>
      <c r="I167" s="62" t="s">
        <v>25</v>
      </c>
      <c r="J167" s="62" t="s">
        <v>25</v>
      </c>
      <c r="K167" s="62" t="s">
        <v>25</v>
      </c>
      <c r="L167" s="62" t="s">
        <v>25</v>
      </c>
      <c r="M167" s="62" t="s">
        <v>25</v>
      </c>
      <c r="N167" s="62" t="s">
        <v>25</v>
      </c>
      <c r="O167" s="62" t="s">
        <v>25</v>
      </c>
      <c r="P167" s="62" t="s">
        <v>25</v>
      </c>
      <c r="Q167" s="62" t="s">
        <v>25</v>
      </c>
      <c r="R167" s="62" t="s">
        <v>25</v>
      </c>
      <c r="S167" s="62" t="s">
        <v>25</v>
      </c>
      <c r="T167" s="62" t="s">
        <v>25</v>
      </c>
      <c r="U167" s="62" t="s">
        <v>25</v>
      </c>
      <c r="V167" s="62" t="s">
        <v>25</v>
      </c>
      <c r="W167" s="62" t="s">
        <v>25</v>
      </c>
      <c r="X167" s="62" t="s">
        <v>25</v>
      </c>
      <c r="Y167" s="9"/>
      <c r="Z167" s="9"/>
    </row>
    <row r="168" s="32" customFormat="true" ht="18.75" hidden="false" customHeight="true" outlineLevel="0" collapsed="false">
      <c r="A168" s="34" t="s">
        <v>28</v>
      </c>
      <c r="B168" s="35" t="s">
        <v>140</v>
      </c>
      <c r="C168" s="69" t="s">
        <v>17</v>
      </c>
      <c r="D168" s="69" t="s">
        <v>23</v>
      </c>
      <c r="E168" s="61" t="s">
        <v>39</v>
      </c>
      <c r="F168" s="35" t="s">
        <v>31</v>
      </c>
      <c r="G168" s="39" t="n">
        <f aca="false">G169</f>
        <v>4225867.44</v>
      </c>
      <c r="H168" s="39" t="n">
        <f aca="false">H169</f>
        <v>286696.61</v>
      </c>
      <c r="I168" s="39" t="n">
        <f aca="false">I169</f>
        <v>674661.51</v>
      </c>
      <c r="J168" s="39" t="n">
        <f aca="false">J169</f>
        <v>1332883.41</v>
      </c>
      <c r="K168" s="39" t="n">
        <f aca="false">K169</f>
        <v>407986.02</v>
      </c>
      <c r="L168" s="39" t="n">
        <f aca="false">L169</f>
        <v>522786.38</v>
      </c>
      <c r="M168" s="39" t="n">
        <f aca="false">M169</f>
        <v>361035</v>
      </c>
      <c r="N168" s="39" t="n">
        <f aca="false">N169</f>
        <v>375196</v>
      </c>
      <c r="O168" s="28" t="s">
        <v>32</v>
      </c>
      <c r="P168" s="62" t="s">
        <v>32</v>
      </c>
      <c r="Q168" s="62" t="s">
        <v>32</v>
      </c>
      <c r="R168" s="62" t="s">
        <v>32</v>
      </c>
      <c r="S168" s="62" t="s">
        <v>32</v>
      </c>
      <c r="T168" s="62" t="s">
        <v>32</v>
      </c>
      <c r="U168" s="62" t="s">
        <v>32</v>
      </c>
      <c r="V168" s="62" t="s">
        <v>32</v>
      </c>
      <c r="W168" s="62" t="s">
        <v>32</v>
      </c>
      <c r="X168" s="62" t="s">
        <v>32</v>
      </c>
      <c r="Y168" s="9"/>
      <c r="Z168" s="9"/>
    </row>
    <row r="169" s="32" customFormat="true" ht="42.75" hidden="false" customHeight="true" outlineLevel="0" collapsed="false">
      <c r="A169" s="34"/>
      <c r="B169" s="35"/>
      <c r="C169" s="69"/>
      <c r="D169" s="69"/>
      <c r="E169" s="69"/>
      <c r="F169" s="35" t="s">
        <v>33</v>
      </c>
      <c r="G169" s="39" t="n">
        <f aca="false">G172</f>
        <v>4225867.44</v>
      </c>
      <c r="H169" s="39" t="n">
        <f aca="false">H172</f>
        <v>286696.61</v>
      </c>
      <c r="I169" s="39" t="n">
        <f aca="false">I172</f>
        <v>674661.51</v>
      </c>
      <c r="J169" s="39" t="n">
        <f aca="false">J172</f>
        <v>1332883.41</v>
      </c>
      <c r="K169" s="39" t="n">
        <v>407986.02</v>
      </c>
      <c r="L169" s="39" t="n">
        <f aca="false">L172</f>
        <v>522786.38</v>
      </c>
      <c r="M169" s="39" t="n">
        <f aca="false">M172</f>
        <v>361035</v>
      </c>
      <c r="N169" s="39" t="n">
        <f aca="false">N172</f>
        <v>375196</v>
      </c>
      <c r="O169" s="28"/>
      <c r="P169" s="62"/>
      <c r="Q169" s="62"/>
      <c r="R169" s="62"/>
      <c r="S169" s="62"/>
      <c r="T169" s="62"/>
      <c r="U169" s="62"/>
      <c r="V169" s="62"/>
      <c r="W169" s="62"/>
      <c r="X169" s="62"/>
      <c r="Y169" s="9"/>
      <c r="Z169" s="9"/>
    </row>
    <row r="170" s="32" customFormat="true" ht="39" hidden="false" customHeight="true" outlineLevel="0" collapsed="false">
      <c r="A170" s="34"/>
      <c r="B170" s="35"/>
      <c r="C170" s="69"/>
      <c r="D170" s="69"/>
      <c r="E170" s="61"/>
      <c r="F170" s="35" t="s">
        <v>34</v>
      </c>
      <c r="G170" s="39" t="n">
        <f aca="false">G173</f>
        <v>0</v>
      </c>
      <c r="H170" s="39" t="n">
        <f aca="false">H173</f>
        <v>0</v>
      </c>
      <c r="I170" s="39" t="n">
        <f aca="false">I173</f>
        <v>0</v>
      </c>
      <c r="J170" s="39" t="n">
        <f aca="false">J173</f>
        <v>0</v>
      </c>
      <c r="K170" s="39" t="n">
        <f aca="false">K173</f>
        <v>0</v>
      </c>
      <c r="L170" s="39" t="n">
        <f aca="false">L173</f>
        <v>0</v>
      </c>
      <c r="M170" s="39" t="n">
        <f aca="false">M173</f>
        <v>0</v>
      </c>
      <c r="N170" s="39" t="n">
        <f aca="false">N173</f>
        <v>0</v>
      </c>
      <c r="O170" s="28"/>
      <c r="P170" s="62"/>
      <c r="Q170" s="62"/>
      <c r="R170" s="62"/>
      <c r="S170" s="62"/>
      <c r="T170" s="62"/>
      <c r="U170" s="62"/>
      <c r="V170" s="62"/>
      <c r="W170" s="62"/>
      <c r="X170" s="62"/>
      <c r="Y170" s="9"/>
      <c r="Z170" s="9"/>
    </row>
    <row r="171" customFormat="false" ht="18.75" hidden="false" customHeight="true" outlineLevel="0" collapsed="false">
      <c r="A171" s="46" t="s">
        <v>35</v>
      </c>
      <c r="B171" s="68" t="s">
        <v>141</v>
      </c>
      <c r="C171" s="69" t="s">
        <v>17</v>
      </c>
      <c r="D171" s="69" t="s">
        <v>23</v>
      </c>
      <c r="E171" s="69" t="s">
        <v>142</v>
      </c>
      <c r="F171" s="35" t="s">
        <v>31</v>
      </c>
      <c r="G171" s="39" t="n">
        <f aca="false">G172</f>
        <v>4225867.44</v>
      </c>
      <c r="H171" s="39" t="n">
        <f aca="false">H172</f>
        <v>286696.61</v>
      </c>
      <c r="I171" s="39" t="n">
        <f aca="false">I172</f>
        <v>674661.51</v>
      </c>
      <c r="J171" s="39" t="n">
        <f aca="false">J172</f>
        <v>1332883.41</v>
      </c>
      <c r="K171" s="39" t="n">
        <f aca="false">K172</f>
        <v>672608.53</v>
      </c>
      <c r="L171" s="39" t="n">
        <f aca="false">L172</f>
        <v>522786.38</v>
      </c>
      <c r="M171" s="39" t="n">
        <f aca="false">M172</f>
        <v>361035</v>
      </c>
      <c r="N171" s="39" t="n">
        <f aca="false">N172</f>
        <v>375196</v>
      </c>
      <c r="O171" s="28" t="s">
        <v>32</v>
      </c>
      <c r="P171" s="30" t="s">
        <v>32</v>
      </c>
      <c r="Q171" s="30" t="s">
        <v>32</v>
      </c>
      <c r="R171" s="30" t="s">
        <v>32</v>
      </c>
      <c r="S171" s="30" t="s">
        <v>32</v>
      </c>
      <c r="T171" s="30" t="s">
        <v>32</v>
      </c>
      <c r="U171" s="30" t="s">
        <v>32</v>
      </c>
      <c r="V171" s="30" t="s">
        <v>32</v>
      </c>
      <c r="W171" s="30" t="s">
        <v>32</v>
      </c>
      <c r="X171" s="30" t="s">
        <v>32</v>
      </c>
    </row>
    <row r="172" customFormat="false" ht="18.75" hidden="false" customHeight="true" outlineLevel="0" collapsed="false">
      <c r="A172" s="46"/>
      <c r="B172" s="68"/>
      <c r="C172" s="69"/>
      <c r="D172" s="69"/>
      <c r="E172" s="69"/>
      <c r="F172" s="67" t="s">
        <v>33</v>
      </c>
      <c r="G172" s="39" t="n">
        <f aca="false">G177</f>
        <v>4225867.44</v>
      </c>
      <c r="H172" s="39" t="n">
        <f aca="false">H177</f>
        <v>286696.61</v>
      </c>
      <c r="I172" s="39" t="n">
        <f aca="false">I177</f>
        <v>674661.51</v>
      </c>
      <c r="J172" s="39" t="n">
        <f aca="false">J177</f>
        <v>1332883.41</v>
      </c>
      <c r="K172" s="39" t="n">
        <f aca="false">K177</f>
        <v>672608.53</v>
      </c>
      <c r="L172" s="39" t="n">
        <f aca="false">L177</f>
        <v>522786.38</v>
      </c>
      <c r="M172" s="39" t="n">
        <f aca="false">M177</f>
        <v>361035</v>
      </c>
      <c r="N172" s="39" t="n">
        <f aca="false">N177</f>
        <v>375196</v>
      </c>
      <c r="O172" s="28"/>
      <c r="P172" s="30"/>
      <c r="Q172" s="30"/>
      <c r="R172" s="30"/>
      <c r="S172" s="30"/>
      <c r="T172" s="30"/>
      <c r="U172" s="30"/>
      <c r="V172" s="30"/>
      <c r="W172" s="30"/>
      <c r="X172" s="30"/>
    </row>
    <row r="173" customFormat="false" ht="18.75" hidden="false" customHeight="false" outlineLevel="0" collapsed="false">
      <c r="A173" s="46"/>
      <c r="B173" s="68"/>
      <c r="C173" s="69"/>
      <c r="D173" s="69"/>
      <c r="E173" s="69"/>
      <c r="F173" s="67"/>
      <c r="G173" s="39"/>
      <c r="H173" s="39"/>
      <c r="I173" s="39"/>
      <c r="J173" s="39"/>
      <c r="K173" s="39"/>
      <c r="L173" s="39"/>
      <c r="M173" s="39"/>
      <c r="N173" s="39"/>
      <c r="O173" s="28"/>
      <c r="P173" s="30"/>
      <c r="Q173" s="30"/>
      <c r="R173" s="30"/>
      <c r="S173" s="30"/>
      <c r="T173" s="30"/>
      <c r="U173" s="30"/>
      <c r="V173" s="30"/>
      <c r="W173" s="30"/>
      <c r="X173" s="30"/>
    </row>
    <row r="174" customFormat="false" ht="18.75" hidden="false" customHeight="true" outlineLevel="0" collapsed="false">
      <c r="A174" s="46"/>
      <c r="B174" s="68"/>
      <c r="C174" s="69"/>
      <c r="D174" s="69"/>
      <c r="E174" s="69"/>
      <c r="F174" s="67" t="s">
        <v>34</v>
      </c>
      <c r="G174" s="39" t="n">
        <f aca="false">G178</f>
        <v>0</v>
      </c>
      <c r="H174" s="39" t="n">
        <f aca="false">H178</f>
        <v>0</v>
      </c>
      <c r="I174" s="39" t="n">
        <f aca="false">I178</f>
        <v>0</v>
      </c>
      <c r="J174" s="39" t="n">
        <f aca="false">J178</f>
        <v>0</v>
      </c>
      <c r="K174" s="39" t="n">
        <f aca="false">K178</f>
        <v>0</v>
      </c>
      <c r="L174" s="39" t="n">
        <f aca="false">L178</f>
        <v>0</v>
      </c>
      <c r="M174" s="39" t="n">
        <f aca="false">M178</f>
        <v>0</v>
      </c>
      <c r="N174" s="39" t="n">
        <f aca="false">N178</f>
        <v>0</v>
      </c>
      <c r="O174" s="28"/>
      <c r="P174" s="30"/>
      <c r="Q174" s="30"/>
      <c r="R174" s="30"/>
      <c r="S174" s="30"/>
      <c r="T174" s="30"/>
      <c r="U174" s="30"/>
      <c r="V174" s="30"/>
      <c r="W174" s="30"/>
      <c r="X174" s="30"/>
    </row>
    <row r="175" s="93" customFormat="true" ht="45.75" hidden="false" customHeight="true" outlineLevel="0" collapsed="false">
      <c r="A175" s="46"/>
      <c r="B175" s="68"/>
      <c r="C175" s="69"/>
      <c r="D175" s="69"/>
      <c r="E175" s="69"/>
      <c r="F175" s="67"/>
      <c r="G175" s="39"/>
      <c r="H175" s="39"/>
      <c r="I175" s="39"/>
      <c r="J175" s="39"/>
      <c r="K175" s="39"/>
      <c r="L175" s="39"/>
      <c r="M175" s="39"/>
      <c r="N175" s="39"/>
      <c r="O175" s="28"/>
      <c r="P175" s="30"/>
      <c r="Q175" s="30"/>
      <c r="R175" s="30"/>
      <c r="S175" s="30"/>
      <c r="T175" s="30"/>
      <c r="U175" s="30"/>
      <c r="V175" s="30"/>
      <c r="W175" s="30"/>
      <c r="X175" s="30"/>
      <c r="Y175" s="9"/>
      <c r="Z175" s="9"/>
    </row>
    <row r="176" customFormat="false" ht="18.75" hidden="false" customHeight="true" outlineLevel="0" collapsed="false">
      <c r="A176" s="46" t="s">
        <v>37</v>
      </c>
      <c r="B176" s="68" t="s">
        <v>143</v>
      </c>
      <c r="C176" s="69" t="s">
        <v>17</v>
      </c>
      <c r="D176" s="69" t="s">
        <v>23</v>
      </c>
      <c r="E176" s="61" t="s">
        <v>142</v>
      </c>
      <c r="F176" s="35" t="s">
        <v>31</v>
      </c>
      <c r="G176" s="94" t="n">
        <f aca="false">G177</f>
        <v>4225867.44</v>
      </c>
      <c r="H176" s="94" t="n">
        <f aca="false">H177</f>
        <v>286696.61</v>
      </c>
      <c r="I176" s="94" t="n">
        <f aca="false">I177</f>
        <v>674661.51</v>
      </c>
      <c r="J176" s="94" t="n">
        <f aca="false">J177</f>
        <v>1332883.41</v>
      </c>
      <c r="K176" s="94" t="n">
        <f aca="false">K177</f>
        <v>672608.53</v>
      </c>
      <c r="L176" s="94" t="n">
        <f aca="false">L177</f>
        <v>522786.38</v>
      </c>
      <c r="M176" s="94" t="n">
        <f aca="false">M177</f>
        <v>361035</v>
      </c>
      <c r="N176" s="94" t="n">
        <f aca="false">N177</f>
        <v>375196</v>
      </c>
      <c r="O176" s="95" t="s">
        <v>144</v>
      </c>
      <c r="P176" s="89" t="s">
        <v>41</v>
      </c>
      <c r="Q176" s="89" t="n">
        <v>19</v>
      </c>
      <c r="R176" s="89" t="n">
        <v>12</v>
      </c>
      <c r="S176" s="89" t="n">
        <v>14</v>
      </c>
      <c r="T176" s="89" t="n">
        <v>15</v>
      </c>
      <c r="U176" s="89" t="n">
        <v>100</v>
      </c>
      <c r="V176" s="89" t="n">
        <v>17</v>
      </c>
      <c r="W176" s="89" t="n">
        <v>18</v>
      </c>
      <c r="X176" s="89" t="n">
        <v>19</v>
      </c>
    </row>
    <row r="177" customFormat="false" ht="37.5" hidden="false" customHeight="true" outlineLevel="0" collapsed="false">
      <c r="A177" s="46"/>
      <c r="B177" s="68"/>
      <c r="C177" s="69"/>
      <c r="D177" s="69"/>
      <c r="E177" s="69"/>
      <c r="F177" s="35" t="s">
        <v>33</v>
      </c>
      <c r="G177" s="94" t="n">
        <f aca="false">SUM(H177:N177)</f>
        <v>4225867.44</v>
      </c>
      <c r="H177" s="94" t="n">
        <v>286696.61</v>
      </c>
      <c r="I177" s="94" t="n">
        <v>674661.51</v>
      </c>
      <c r="J177" s="96" t="n">
        <v>1332883.41</v>
      </c>
      <c r="K177" s="94" t="n">
        <v>672608.53</v>
      </c>
      <c r="L177" s="94" t="n">
        <v>522786.38</v>
      </c>
      <c r="M177" s="96" t="n">
        <v>361035</v>
      </c>
      <c r="N177" s="96" t="n">
        <v>375196</v>
      </c>
      <c r="O177" s="95"/>
      <c r="P177" s="89"/>
      <c r="Q177" s="89"/>
      <c r="R177" s="89"/>
      <c r="S177" s="89"/>
      <c r="T177" s="89"/>
      <c r="U177" s="89"/>
      <c r="V177" s="89"/>
      <c r="W177" s="89"/>
      <c r="X177" s="89"/>
    </row>
    <row r="178" customFormat="false" ht="67.5" hidden="false" customHeight="true" outlineLevel="0" collapsed="false">
      <c r="A178" s="46"/>
      <c r="B178" s="68"/>
      <c r="C178" s="69"/>
      <c r="D178" s="69"/>
      <c r="E178" s="61"/>
      <c r="F178" s="35" t="s">
        <v>34</v>
      </c>
      <c r="G178" s="94" t="n">
        <f aca="false">SUM(H178:N178)</f>
        <v>0</v>
      </c>
      <c r="H178" s="94" t="n">
        <v>0</v>
      </c>
      <c r="I178" s="94" t="n">
        <v>0</v>
      </c>
      <c r="J178" s="96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5"/>
      <c r="P178" s="89"/>
      <c r="Q178" s="89"/>
      <c r="R178" s="89"/>
      <c r="S178" s="89"/>
      <c r="T178" s="89"/>
      <c r="U178" s="89"/>
      <c r="V178" s="89"/>
      <c r="W178" s="89"/>
      <c r="X178" s="89"/>
    </row>
    <row r="179" customFormat="false" ht="23.25" hidden="false" customHeight="true" outlineLevel="0" collapsed="false">
      <c r="A179" s="46" t="s">
        <v>117</v>
      </c>
      <c r="B179" s="68" t="s">
        <v>145</v>
      </c>
      <c r="C179" s="69" t="s">
        <v>17</v>
      </c>
      <c r="D179" s="69" t="s">
        <v>23</v>
      </c>
      <c r="E179" s="61" t="s">
        <v>39</v>
      </c>
      <c r="F179" s="35" t="s">
        <v>31</v>
      </c>
      <c r="G179" s="94" t="n">
        <f aca="false">G180</f>
        <v>1003528.36</v>
      </c>
      <c r="H179" s="94" t="n">
        <f aca="false">H180</f>
        <v>51500</v>
      </c>
      <c r="I179" s="94" t="n">
        <f aca="false">I180</f>
        <v>197000</v>
      </c>
      <c r="J179" s="96" t="n">
        <f aca="false">J180</f>
        <v>268809</v>
      </c>
      <c r="K179" s="94" t="n">
        <f aca="false">K180</f>
        <v>274365.25</v>
      </c>
      <c r="L179" s="94" t="n">
        <f aca="false">L180</f>
        <v>91854.11</v>
      </c>
      <c r="M179" s="94" t="n">
        <f aca="false">M180</f>
        <v>60000</v>
      </c>
      <c r="N179" s="94" t="n">
        <f aca="false">N180</f>
        <v>60000</v>
      </c>
      <c r="O179" s="30" t="s">
        <v>25</v>
      </c>
      <c r="P179" s="31" t="s">
        <v>25</v>
      </c>
      <c r="Q179" s="31" t="s">
        <v>25</v>
      </c>
      <c r="R179" s="31" t="s">
        <v>25</v>
      </c>
      <c r="S179" s="31" t="s">
        <v>25</v>
      </c>
      <c r="T179" s="31" t="s">
        <v>25</v>
      </c>
      <c r="U179" s="31" t="s">
        <v>25</v>
      </c>
      <c r="V179" s="31" t="s">
        <v>25</v>
      </c>
      <c r="W179" s="31" t="s">
        <v>25</v>
      </c>
      <c r="X179" s="31" t="s">
        <v>25</v>
      </c>
    </row>
    <row r="180" customFormat="false" ht="39" hidden="false" customHeight="true" outlineLevel="0" collapsed="false">
      <c r="A180" s="46"/>
      <c r="B180" s="68"/>
      <c r="C180" s="69"/>
      <c r="D180" s="69"/>
      <c r="E180" s="69"/>
      <c r="F180" s="35" t="s">
        <v>33</v>
      </c>
      <c r="G180" s="94" t="n">
        <f aca="false">G183</f>
        <v>1003528.36</v>
      </c>
      <c r="H180" s="94" t="n">
        <f aca="false">H183</f>
        <v>51500</v>
      </c>
      <c r="I180" s="94" t="n">
        <f aca="false">I183</f>
        <v>197000</v>
      </c>
      <c r="J180" s="96" t="n">
        <f aca="false">J183</f>
        <v>268809</v>
      </c>
      <c r="K180" s="94" t="n">
        <f aca="false">K183</f>
        <v>274365.25</v>
      </c>
      <c r="L180" s="94" t="n">
        <f aca="false">L183</f>
        <v>91854.11</v>
      </c>
      <c r="M180" s="94" t="n">
        <f aca="false">M183</f>
        <v>60000</v>
      </c>
      <c r="N180" s="94" t="n">
        <f aca="false">N183</f>
        <v>60000</v>
      </c>
      <c r="O180" s="30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37.5" hidden="false" customHeight="true" outlineLevel="0" collapsed="false">
      <c r="A181" s="46"/>
      <c r="B181" s="68"/>
      <c r="C181" s="69"/>
      <c r="D181" s="69"/>
      <c r="E181" s="61"/>
      <c r="F181" s="35" t="s">
        <v>34</v>
      </c>
      <c r="G181" s="94" t="n">
        <f aca="false">G184</f>
        <v>0</v>
      </c>
      <c r="H181" s="94" t="n">
        <f aca="false">H184</f>
        <v>0</v>
      </c>
      <c r="I181" s="94" t="n">
        <f aca="false">I184</f>
        <v>0</v>
      </c>
      <c r="J181" s="96" t="n">
        <f aca="false">J184</f>
        <v>0</v>
      </c>
      <c r="K181" s="94" t="n">
        <f aca="false">K184</f>
        <v>0</v>
      </c>
      <c r="L181" s="94" t="n">
        <f aca="false">L184</f>
        <v>0</v>
      </c>
      <c r="M181" s="94" t="n">
        <f aca="false">M184</f>
        <v>0</v>
      </c>
      <c r="N181" s="94" t="n">
        <f aca="false">N184</f>
        <v>0</v>
      </c>
      <c r="O181" s="30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18.75" hidden="false" customHeight="true" outlineLevel="0" collapsed="false">
      <c r="A182" s="46" t="s">
        <v>44</v>
      </c>
      <c r="B182" s="68" t="s">
        <v>146</v>
      </c>
      <c r="C182" s="69" t="s">
        <v>17</v>
      </c>
      <c r="D182" s="69" t="s">
        <v>23</v>
      </c>
      <c r="E182" s="61" t="s">
        <v>39</v>
      </c>
      <c r="F182" s="35" t="s">
        <v>31</v>
      </c>
      <c r="G182" s="94" t="n">
        <f aca="false">G183</f>
        <v>1003528.36</v>
      </c>
      <c r="H182" s="94" t="n">
        <f aca="false">H183</f>
        <v>51500</v>
      </c>
      <c r="I182" s="94" t="n">
        <f aca="false">I183</f>
        <v>197000</v>
      </c>
      <c r="J182" s="96" t="n">
        <f aca="false">J183</f>
        <v>268809</v>
      </c>
      <c r="K182" s="94" t="n">
        <f aca="false">K183</f>
        <v>274365.25</v>
      </c>
      <c r="L182" s="94" t="n">
        <f aca="false">L183</f>
        <v>91854.11</v>
      </c>
      <c r="M182" s="94" t="n">
        <f aca="false">M183</f>
        <v>60000</v>
      </c>
      <c r="N182" s="94" t="n">
        <f aca="false">N183</f>
        <v>60000</v>
      </c>
      <c r="O182" s="30" t="s">
        <v>25</v>
      </c>
      <c r="P182" s="31" t="s">
        <v>25</v>
      </c>
      <c r="Q182" s="31" t="s">
        <v>25</v>
      </c>
      <c r="R182" s="31" t="s">
        <v>25</v>
      </c>
      <c r="S182" s="31" t="s">
        <v>25</v>
      </c>
      <c r="T182" s="31" t="s">
        <v>25</v>
      </c>
      <c r="U182" s="31" t="s">
        <v>25</v>
      </c>
      <c r="V182" s="31" t="s">
        <v>25</v>
      </c>
      <c r="W182" s="31" t="s">
        <v>25</v>
      </c>
      <c r="X182" s="31" t="s">
        <v>25</v>
      </c>
    </row>
    <row r="183" customFormat="false" ht="39.75" hidden="false" customHeight="true" outlineLevel="0" collapsed="false">
      <c r="A183" s="46"/>
      <c r="B183" s="68"/>
      <c r="C183" s="69"/>
      <c r="D183" s="69"/>
      <c r="E183" s="69"/>
      <c r="F183" s="35" t="s">
        <v>33</v>
      </c>
      <c r="G183" s="94" t="n">
        <f aca="false">G186+G189+G192+G195</f>
        <v>1003528.36</v>
      </c>
      <c r="H183" s="94" t="n">
        <f aca="false">H186+H189+H192+H195</f>
        <v>51500</v>
      </c>
      <c r="I183" s="94" t="n">
        <f aca="false">I186+I189+I192+I195</f>
        <v>197000</v>
      </c>
      <c r="J183" s="96" t="n">
        <f aca="false">J186+J189+J192+J195</f>
        <v>268809</v>
      </c>
      <c r="K183" s="94" t="n">
        <f aca="false">K185+K188+K191+K194</f>
        <v>274365.25</v>
      </c>
      <c r="L183" s="94" t="n">
        <f aca="false">L186+L189+L192+L194</f>
        <v>91854.11</v>
      </c>
      <c r="M183" s="94" t="n">
        <f aca="false">M186+M189+M192</f>
        <v>60000</v>
      </c>
      <c r="N183" s="94" t="n">
        <f aca="false">N186+N189+N192</f>
        <v>60000</v>
      </c>
      <c r="O183" s="30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37.5" hidden="false" customHeight="true" outlineLevel="0" collapsed="false">
      <c r="A184" s="46"/>
      <c r="B184" s="68"/>
      <c r="C184" s="69"/>
      <c r="D184" s="69"/>
      <c r="E184" s="61"/>
      <c r="F184" s="35" t="s">
        <v>34</v>
      </c>
      <c r="G184" s="94" t="n">
        <f aca="false">G187+G190+G193</f>
        <v>0</v>
      </c>
      <c r="H184" s="94" t="n">
        <f aca="false">H187+H190+H193</f>
        <v>0</v>
      </c>
      <c r="I184" s="94" t="n">
        <f aca="false">I187+I190+I193</f>
        <v>0</v>
      </c>
      <c r="J184" s="96" t="n">
        <f aca="false">J187+J190+J193</f>
        <v>0</v>
      </c>
      <c r="K184" s="94" t="n">
        <f aca="false">K187+K190+K193</f>
        <v>0</v>
      </c>
      <c r="L184" s="94" t="n">
        <f aca="false">L187+L190+L193</f>
        <v>0</v>
      </c>
      <c r="M184" s="94" t="n">
        <f aca="false">M187+M190+M193</f>
        <v>0</v>
      </c>
      <c r="N184" s="94" t="n">
        <f aca="false">N187+N190+N193</f>
        <v>0</v>
      </c>
      <c r="O184" s="30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18.75" hidden="false" customHeight="true" outlineLevel="0" collapsed="false">
      <c r="A185" s="46" t="s">
        <v>46</v>
      </c>
      <c r="B185" s="68" t="s">
        <v>147</v>
      </c>
      <c r="C185" s="69" t="s">
        <v>17</v>
      </c>
      <c r="D185" s="69" t="s">
        <v>23</v>
      </c>
      <c r="E185" s="61" t="s">
        <v>39</v>
      </c>
      <c r="F185" s="35" t="s">
        <v>31</v>
      </c>
      <c r="G185" s="94" t="n">
        <f aca="false">G186+G187</f>
        <v>0</v>
      </c>
      <c r="H185" s="94" t="n">
        <f aca="false">H186+H187</f>
        <v>0</v>
      </c>
      <c r="I185" s="94" t="n">
        <f aca="false">I186+I187</f>
        <v>0</v>
      </c>
      <c r="J185" s="96" t="n">
        <f aca="false">J186+J187</f>
        <v>0</v>
      </c>
      <c r="K185" s="94" t="n">
        <f aca="false">K186+K187</f>
        <v>0</v>
      </c>
      <c r="L185" s="94" t="n">
        <f aca="false">L186+L187</f>
        <v>0</v>
      </c>
      <c r="M185" s="94" t="n">
        <f aca="false">M186+M187</f>
        <v>0</v>
      </c>
      <c r="N185" s="94" t="n">
        <f aca="false">N186+N187</f>
        <v>0</v>
      </c>
      <c r="O185" s="54" t="s">
        <v>148</v>
      </c>
      <c r="P185" s="97" t="s">
        <v>41</v>
      </c>
      <c r="Q185" s="97" t="s">
        <v>32</v>
      </c>
      <c r="R185" s="97" t="n">
        <v>102</v>
      </c>
      <c r="S185" s="97" t="n">
        <v>103</v>
      </c>
      <c r="T185" s="97" t="n">
        <v>103</v>
      </c>
      <c r="U185" s="97" t="n">
        <v>100</v>
      </c>
      <c r="V185" s="97" t="n">
        <v>104</v>
      </c>
      <c r="W185" s="97" t="n">
        <v>105</v>
      </c>
      <c r="X185" s="97" t="n">
        <v>105</v>
      </c>
    </row>
    <row r="186" customFormat="false" ht="39" hidden="false" customHeight="true" outlineLevel="0" collapsed="false">
      <c r="A186" s="46"/>
      <c r="B186" s="68"/>
      <c r="C186" s="69"/>
      <c r="D186" s="69"/>
      <c r="E186" s="69"/>
      <c r="F186" s="35" t="s">
        <v>33</v>
      </c>
      <c r="G186" s="94" t="n">
        <f aca="false">SUM(H186:N186)</f>
        <v>0</v>
      </c>
      <c r="H186" s="96" t="n">
        <v>0</v>
      </c>
      <c r="I186" s="96" t="n">
        <v>0</v>
      </c>
      <c r="J186" s="96" t="n">
        <v>0</v>
      </c>
      <c r="K186" s="94" t="n">
        <v>0</v>
      </c>
      <c r="L186" s="94" t="n">
        <v>0</v>
      </c>
      <c r="M186" s="96"/>
      <c r="N186" s="96"/>
      <c r="O186" s="54"/>
      <c r="P186" s="97"/>
      <c r="Q186" s="97"/>
      <c r="R186" s="97"/>
      <c r="S186" s="97"/>
      <c r="T186" s="97"/>
      <c r="U186" s="97"/>
      <c r="V186" s="97"/>
      <c r="W186" s="97"/>
      <c r="X186" s="97"/>
    </row>
    <row r="187" customFormat="false" ht="39.75" hidden="false" customHeight="true" outlineLevel="0" collapsed="false">
      <c r="A187" s="46"/>
      <c r="B187" s="68"/>
      <c r="C187" s="69"/>
      <c r="D187" s="69"/>
      <c r="E187" s="61"/>
      <c r="F187" s="35" t="s">
        <v>34</v>
      </c>
      <c r="G187" s="94" t="n">
        <f aca="false">SUM(H187:N187)</f>
        <v>0</v>
      </c>
      <c r="H187" s="96" t="n">
        <v>0</v>
      </c>
      <c r="I187" s="96" t="n">
        <v>0</v>
      </c>
      <c r="J187" s="96" t="n">
        <v>0</v>
      </c>
      <c r="K187" s="94" t="n">
        <v>0</v>
      </c>
      <c r="L187" s="94" t="n">
        <v>0</v>
      </c>
      <c r="M187" s="96" t="n">
        <v>0</v>
      </c>
      <c r="N187" s="96" t="n">
        <v>0</v>
      </c>
      <c r="O187" s="54"/>
      <c r="P187" s="97"/>
      <c r="Q187" s="97"/>
      <c r="R187" s="97"/>
      <c r="S187" s="97"/>
      <c r="T187" s="97"/>
      <c r="U187" s="97"/>
      <c r="V187" s="97"/>
      <c r="W187" s="97"/>
      <c r="X187" s="97"/>
    </row>
    <row r="188" customFormat="false" ht="18.75" hidden="false" customHeight="true" outlineLevel="0" collapsed="false">
      <c r="A188" s="46" t="s">
        <v>50</v>
      </c>
      <c r="B188" s="68" t="s">
        <v>149</v>
      </c>
      <c r="C188" s="69" t="s">
        <v>17</v>
      </c>
      <c r="D188" s="69" t="s">
        <v>23</v>
      </c>
      <c r="E188" s="61" t="s">
        <v>39</v>
      </c>
      <c r="F188" s="35" t="s">
        <v>31</v>
      </c>
      <c r="G188" s="94" t="n">
        <f aca="false">SUM(H188:N188)</f>
        <v>0</v>
      </c>
      <c r="H188" s="94" t="n">
        <f aca="false">H189</f>
        <v>0</v>
      </c>
      <c r="I188" s="94" t="n">
        <f aca="false">I189</f>
        <v>0</v>
      </c>
      <c r="J188" s="96" t="n">
        <f aca="false">J189</f>
        <v>0</v>
      </c>
      <c r="K188" s="94" t="n">
        <f aca="false">K189</f>
        <v>0</v>
      </c>
      <c r="L188" s="94" t="n">
        <f aca="false">L189</f>
        <v>0</v>
      </c>
      <c r="M188" s="94" t="n">
        <f aca="false">M189</f>
        <v>0</v>
      </c>
      <c r="N188" s="94" t="n">
        <f aca="false">N189</f>
        <v>0</v>
      </c>
      <c r="O188" s="54"/>
      <c r="P188" s="97"/>
      <c r="Q188" s="97"/>
      <c r="R188" s="97"/>
      <c r="S188" s="97"/>
      <c r="T188" s="97"/>
      <c r="U188" s="97"/>
      <c r="V188" s="97"/>
      <c r="W188" s="97"/>
      <c r="X188" s="97"/>
    </row>
    <row r="189" customFormat="false" ht="41.25" hidden="false" customHeight="true" outlineLevel="0" collapsed="false">
      <c r="A189" s="46"/>
      <c r="B189" s="68"/>
      <c r="C189" s="69"/>
      <c r="D189" s="69"/>
      <c r="E189" s="69"/>
      <c r="F189" s="35" t="s">
        <v>33</v>
      </c>
      <c r="G189" s="94" t="n">
        <f aca="false">SUM(H189:N189)</f>
        <v>0</v>
      </c>
      <c r="H189" s="94" t="n">
        <v>0</v>
      </c>
      <c r="I189" s="94" t="n">
        <v>0</v>
      </c>
      <c r="J189" s="96" t="n">
        <v>0</v>
      </c>
      <c r="K189" s="94" t="n">
        <v>0</v>
      </c>
      <c r="L189" s="94" t="n">
        <v>0</v>
      </c>
      <c r="M189" s="94"/>
      <c r="N189" s="94"/>
      <c r="O189" s="54"/>
      <c r="P189" s="97"/>
      <c r="Q189" s="97"/>
      <c r="R189" s="97"/>
      <c r="S189" s="97"/>
      <c r="T189" s="97"/>
      <c r="U189" s="97"/>
      <c r="V189" s="97"/>
      <c r="W189" s="97"/>
      <c r="X189" s="97"/>
    </row>
    <row r="190" customFormat="false" ht="34.5" hidden="false" customHeight="true" outlineLevel="0" collapsed="false">
      <c r="A190" s="46"/>
      <c r="B190" s="68"/>
      <c r="C190" s="69"/>
      <c r="D190" s="69"/>
      <c r="E190" s="61"/>
      <c r="F190" s="35" t="s">
        <v>34</v>
      </c>
      <c r="G190" s="94" t="n">
        <f aca="false">SUM(H190:N190)</f>
        <v>0</v>
      </c>
      <c r="H190" s="96" t="n">
        <v>0</v>
      </c>
      <c r="I190" s="96" t="n">
        <v>0</v>
      </c>
      <c r="J190" s="96" t="n">
        <v>0</v>
      </c>
      <c r="K190" s="94" t="n">
        <v>0</v>
      </c>
      <c r="L190" s="94" t="n">
        <v>0</v>
      </c>
      <c r="M190" s="96" t="n">
        <v>0</v>
      </c>
      <c r="N190" s="96" t="n">
        <v>0</v>
      </c>
      <c r="O190" s="54"/>
      <c r="P190" s="97"/>
      <c r="Q190" s="97"/>
      <c r="R190" s="97"/>
      <c r="S190" s="97"/>
      <c r="T190" s="97"/>
      <c r="U190" s="97"/>
      <c r="V190" s="97"/>
      <c r="W190" s="97"/>
      <c r="X190" s="97"/>
    </row>
    <row r="191" customFormat="false" ht="18.75" hidden="false" customHeight="true" outlineLevel="0" collapsed="false">
      <c r="A191" s="46" t="s">
        <v>124</v>
      </c>
      <c r="B191" s="68" t="s">
        <v>150</v>
      </c>
      <c r="C191" s="69" t="s">
        <v>17</v>
      </c>
      <c r="D191" s="69" t="s">
        <v>23</v>
      </c>
      <c r="E191" s="61" t="s">
        <v>39</v>
      </c>
      <c r="F191" s="35" t="s">
        <v>31</v>
      </c>
      <c r="G191" s="94" t="n">
        <f aca="false">SUM(H191:N191)</f>
        <v>952336.25</v>
      </c>
      <c r="H191" s="94" t="n">
        <f aca="false">H192+H193</f>
        <v>41500</v>
      </c>
      <c r="I191" s="94" t="n">
        <f aca="false">I192+I193</f>
        <v>187000</v>
      </c>
      <c r="J191" s="96" t="n">
        <f aca="false">J192+J193</f>
        <v>257600</v>
      </c>
      <c r="K191" s="94" t="n">
        <f aca="false">SUM(K192)</f>
        <v>265736.25</v>
      </c>
      <c r="L191" s="94" t="n">
        <f aca="false">L192+L193</f>
        <v>80500</v>
      </c>
      <c r="M191" s="94" t="n">
        <f aca="false">M192+M193</f>
        <v>60000</v>
      </c>
      <c r="N191" s="94" t="n">
        <f aca="false">N192+N193</f>
        <v>60000</v>
      </c>
      <c r="O191" s="54"/>
      <c r="P191" s="97"/>
      <c r="Q191" s="97"/>
      <c r="R191" s="97"/>
      <c r="S191" s="97"/>
      <c r="T191" s="97"/>
      <c r="U191" s="97"/>
      <c r="V191" s="97"/>
      <c r="W191" s="97"/>
      <c r="X191" s="97"/>
    </row>
    <row r="192" customFormat="false" ht="36" hidden="false" customHeight="true" outlineLevel="0" collapsed="false">
      <c r="A192" s="46"/>
      <c r="B192" s="68"/>
      <c r="C192" s="69"/>
      <c r="D192" s="69"/>
      <c r="E192" s="69"/>
      <c r="F192" s="35" t="s">
        <v>33</v>
      </c>
      <c r="G192" s="94" t="n">
        <f aca="false">SUM(H192:N192)</f>
        <v>952336.25</v>
      </c>
      <c r="H192" s="94" t="n">
        <v>41500</v>
      </c>
      <c r="I192" s="94" t="n">
        <v>187000</v>
      </c>
      <c r="J192" s="96" t="n">
        <v>257600</v>
      </c>
      <c r="K192" s="94" t="n">
        <v>265736.25</v>
      </c>
      <c r="L192" s="94" t="n">
        <v>80500</v>
      </c>
      <c r="M192" s="96" t="n">
        <v>60000</v>
      </c>
      <c r="N192" s="96" t="n">
        <v>60000</v>
      </c>
      <c r="O192" s="54"/>
      <c r="P192" s="97"/>
      <c r="Q192" s="97"/>
      <c r="R192" s="97"/>
      <c r="S192" s="97"/>
      <c r="T192" s="97"/>
      <c r="U192" s="97"/>
      <c r="V192" s="97"/>
      <c r="W192" s="97"/>
      <c r="X192" s="97"/>
    </row>
    <row r="193" customFormat="false" ht="39" hidden="false" customHeight="true" outlineLevel="0" collapsed="false">
      <c r="A193" s="46"/>
      <c r="B193" s="68"/>
      <c r="C193" s="69"/>
      <c r="D193" s="69"/>
      <c r="E193" s="61"/>
      <c r="F193" s="35" t="s">
        <v>34</v>
      </c>
      <c r="G193" s="94" t="n">
        <f aca="false">SUM(H193:N193)</f>
        <v>0</v>
      </c>
      <c r="H193" s="94" t="n">
        <v>0</v>
      </c>
      <c r="I193" s="94" t="n">
        <v>0</v>
      </c>
      <c r="J193" s="96" t="n">
        <v>0</v>
      </c>
      <c r="K193" s="94" t="n">
        <v>0</v>
      </c>
      <c r="L193" s="94" t="n">
        <v>0</v>
      </c>
      <c r="M193" s="96" t="n">
        <v>0</v>
      </c>
      <c r="N193" s="96" t="n">
        <v>0</v>
      </c>
      <c r="O193" s="54"/>
      <c r="P193" s="97"/>
      <c r="Q193" s="97"/>
      <c r="R193" s="97"/>
      <c r="S193" s="97"/>
      <c r="T193" s="97"/>
      <c r="U193" s="97"/>
      <c r="V193" s="97"/>
      <c r="W193" s="97"/>
      <c r="X193" s="97"/>
    </row>
    <row r="194" customFormat="false" ht="39" hidden="false" customHeight="true" outlineLevel="0" collapsed="false">
      <c r="A194" s="46" t="s">
        <v>126</v>
      </c>
      <c r="B194" s="67" t="s">
        <v>151</v>
      </c>
      <c r="C194" s="69" t="s">
        <v>17</v>
      </c>
      <c r="D194" s="69" t="s">
        <v>23</v>
      </c>
      <c r="E194" s="61" t="s">
        <v>39</v>
      </c>
      <c r="F194" s="35" t="s">
        <v>31</v>
      </c>
      <c r="G194" s="94" t="n">
        <f aca="false">SUM(H194:N194)</f>
        <v>51192.11</v>
      </c>
      <c r="H194" s="94" t="n">
        <f aca="false">H195+H196</f>
        <v>10000</v>
      </c>
      <c r="I194" s="94" t="n">
        <f aca="false">I195+I196</f>
        <v>10000</v>
      </c>
      <c r="J194" s="96" t="n">
        <f aca="false">J195+J196</f>
        <v>11209</v>
      </c>
      <c r="K194" s="94" t="n">
        <f aca="false">SUM(K195)</f>
        <v>8629</v>
      </c>
      <c r="L194" s="94" t="n">
        <f aca="false">SUM(L195)</f>
        <v>11354.11</v>
      </c>
      <c r="M194" s="96" t="n">
        <v>0</v>
      </c>
      <c r="N194" s="96" t="n">
        <v>0</v>
      </c>
      <c r="O194" s="98"/>
      <c r="P194" s="99"/>
      <c r="Q194" s="99"/>
      <c r="R194" s="99"/>
      <c r="S194" s="99"/>
      <c r="T194" s="99"/>
      <c r="U194" s="99"/>
      <c r="V194" s="99"/>
      <c r="W194" s="99"/>
      <c r="X194" s="99"/>
    </row>
    <row r="195" customFormat="false" ht="39" hidden="false" customHeight="true" outlineLevel="0" collapsed="false">
      <c r="A195" s="46"/>
      <c r="B195" s="67"/>
      <c r="C195" s="69"/>
      <c r="D195" s="69"/>
      <c r="E195" s="69"/>
      <c r="F195" s="35" t="s">
        <v>33</v>
      </c>
      <c r="G195" s="94" t="n">
        <f aca="false">SUM(H195:N195)</f>
        <v>51192.11</v>
      </c>
      <c r="H195" s="94" t="n">
        <v>10000</v>
      </c>
      <c r="I195" s="94" t="n">
        <v>10000</v>
      </c>
      <c r="J195" s="96" t="n">
        <v>11209</v>
      </c>
      <c r="K195" s="94" t="n">
        <v>8629</v>
      </c>
      <c r="L195" s="94" t="n">
        <v>11354.11</v>
      </c>
      <c r="M195" s="96" t="n">
        <v>0</v>
      </c>
      <c r="N195" s="96" t="n">
        <v>0</v>
      </c>
      <c r="O195" s="98"/>
      <c r="P195" s="99"/>
      <c r="Q195" s="99"/>
      <c r="R195" s="99"/>
      <c r="S195" s="99"/>
      <c r="T195" s="99"/>
      <c r="U195" s="99"/>
      <c r="V195" s="99"/>
      <c r="W195" s="99"/>
      <c r="X195" s="99"/>
    </row>
    <row r="196" customFormat="false" ht="39" hidden="false" customHeight="true" outlineLevel="0" collapsed="false">
      <c r="A196" s="46"/>
      <c r="B196" s="67"/>
      <c r="C196" s="69"/>
      <c r="D196" s="69"/>
      <c r="E196" s="61"/>
      <c r="F196" s="35" t="s">
        <v>34</v>
      </c>
      <c r="G196" s="94" t="n">
        <f aca="false">SUM(H196:N196)</f>
        <v>0</v>
      </c>
      <c r="H196" s="94" t="n">
        <v>0</v>
      </c>
      <c r="I196" s="94" t="n">
        <v>0</v>
      </c>
      <c r="J196" s="96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8"/>
      <c r="P196" s="99"/>
      <c r="Q196" s="99"/>
      <c r="R196" s="99"/>
      <c r="S196" s="99"/>
      <c r="T196" s="99"/>
      <c r="U196" s="99"/>
      <c r="V196" s="99"/>
      <c r="W196" s="99"/>
      <c r="X196" s="99"/>
    </row>
    <row r="197" customFormat="false" ht="18.75" hidden="false" customHeight="true" outlineLevel="0" collapsed="false">
      <c r="A197" s="46" t="s">
        <v>53</v>
      </c>
      <c r="B197" s="68" t="s">
        <v>152</v>
      </c>
      <c r="C197" s="69" t="s">
        <v>17</v>
      </c>
      <c r="D197" s="69" t="s">
        <v>23</v>
      </c>
      <c r="E197" s="61" t="s">
        <v>39</v>
      </c>
      <c r="F197" s="35" t="s">
        <v>31</v>
      </c>
      <c r="G197" s="94" t="n">
        <f aca="false">G198</f>
        <v>1671719.78</v>
      </c>
      <c r="H197" s="94" t="n">
        <f aca="false">H198</f>
        <v>170480</v>
      </c>
      <c r="I197" s="94" t="n">
        <f aca="false">I198+I199</f>
        <v>946684.36</v>
      </c>
      <c r="J197" s="96" t="n">
        <f aca="false">J198</f>
        <v>362698</v>
      </c>
      <c r="K197" s="94" t="n">
        <f aca="false">K198</f>
        <v>147927.86</v>
      </c>
      <c r="L197" s="94" t="n">
        <f aca="false">L198</f>
        <v>294830.8</v>
      </c>
      <c r="M197" s="94" t="n">
        <f aca="false">M198</f>
        <v>200000</v>
      </c>
      <c r="N197" s="94" t="n">
        <f aca="false">N198</f>
        <v>200000</v>
      </c>
      <c r="O197" s="30" t="s">
        <v>25</v>
      </c>
      <c r="P197" s="31" t="s">
        <v>25</v>
      </c>
      <c r="Q197" s="31" t="s">
        <v>25</v>
      </c>
      <c r="R197" s="31" t="s">
        <v>25</v>
      </c>
      <c r="S197" s="31" t="s">
        <v>25</v>
      </c>
      <c r="T197" s="31" t="s">
        <v>25</v>
      </c>
      <c r="U197" s="31" t="s">
        <v>25</v>
      </c>
      <c r="V197" s="31" t="s">
        <v>25</v>
      </c>
      <c r="W197" s="31" t="s">
        <v>25</v>
      </c>
      <c r="X197" s="31" t="s">
        <v>25</v>
      </c>
    </row>
    <row r="198" customFormat="false" ht="39.75" hidden="false" customHeight="true" outlineLevel="0" collapsed="false">
      <c r="A198" s="46"/>
      <c r="B198" s="68"/>
      <c r="C198" s="69"/>
      <c r="D198" s="69"/>
      <c r="E198" s="69"/>
      <c r="F198" s="35" t="s">
        <v>33</v>
      </c>
      <c r="G198" s="94" t="n">
        <f aca="false">G201</f>
        <v>1671719.78</v>
      </c>
      <c r="H198" s="94" t="n">
        <f aca="false">H201</f>
        <v>170480</v>
      </c>
      <c r="I198" s="94" t="n">
        <f aca="false">I201</f>
        <v>295783.12</v>
      </c>
      <c r="J198" s="96" t="n">
        <f aca="false">J201</f>
        <v>362698</v>
      </c>
      <c r="K198" s="94" t="n">
        <f aca="false">K201</f>
        <v>147927.86</v>
      </c>
      <c r="L198" s="94" t="n">
        <f aca="false">L201</f>
        <v>294830.8</v>
      </c>
      <c r="M198" s="94" t="n">
        <f aca="false">M201</f>
        <v>200000</v>
      </c>
      <c r="N198" s="94" t="n">
        <f aca="false">N201</f>
        <v>200000</v>
      </c>
      <c r="O198" s="30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37.5" hidden="false" customHeight="true" outlineLevel="0" collapsed="false">
      <c r="A199" s="46"/>
      <c r="B199" s="68"/>
      <c r="C199" s="69"/>
      <c r="D199" s="69"/>
      <c r="E199" s="61"/>
      <c r="F199" s="35" t="s">
        <v>34</v>
      </c>
      <c r="G199" s="94" t="n">
        <f aca="false">G202</f>
        <v>650901.24</v>
      </c>
      <c r="H199" s="94" t="n">
        <f aca="false">H202</f>
        <v>0</v>
      </c>
      <c r="I199" s="94" t="n">
        <f aca="false">I202</f>
        <v>650901.24</v>
      </c>
      <c r="J199" s="96" t="n">
        <f aca="false">J202</f>
        <v>0</v>
      </c>
      <c r="K199" s="94" t="n">
        <f aca="false">K202</f>
        <v>0</v>
      </c>
      <c r="L199" s="94" t="n">
        <f aca="false">L202</f>
        <v>0</v>
      </c>
      <c r="M199" s="94" t="n">
        <f aca="false">M202</f>
        <v>0</v>
      </c>
      <c r="N199" s="94" t="n">
        <f aca="false">N202</f>
        <v>0</v>
      </c>
      <c r="O199" s="30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18.75" hidden="false" customHeight="true" outlineLevel="0" collapsed="false">
      <c r="A200" s="46" t="s">
        <v>55</v>
      </c>
      <c r="B200" s="68" t="s">
        <v>153</v>
      </c>
      <c r="C200" s="69" t="s">
        <v>17</v>
      </c>
      <c r="D200" s="69" t="s">
        <v>23</v>
      </c>
      <c r="E200" s="61" t="s">
        <v>39</v>
      </c>
      <c r="F200" s="35" t="s">
        <v>31</v>
      </c>
      <c r="G200" s="94" t="n">
        <f aca="false">G201+G202</f>
        <v>2322621.02</v>
      </c>
      <c r="H200" s="94" t="n">
        <f aca="false">H201</f>
        <v>170480</v>
      </c>
      <c r="I200" s="94" t="n">
        <f aca="false">I201+I202</f>
        <v>946684.36</v>
      </c>
      <c r="J200" s="96" t="n">
        <f aca="false">J201</f>
        <v>362698</v>
      </c>
      <c r="K200" s="94" t="n">
        <f aca="false">K201</f>
        <v>147927.86</v>
      </c>
      <c r="L200" s="94" t="n">
        <f aca="false">L201</f>
        <v>294830.8</v>
      </c>
      <c r="M200" s="94" t="n">
        <f aca="false">M201</f>
        <v>200000</v>
      </c>
      <c r="N200" s="94" t="n">
        <f aca="false">N201</f>
        <v>200000</v>
      </c>
      <c r="O200" s="30" t="s">
        <v>25</v>
      </c>
      <c r="P200" s="31" t="s">
        <v>25</v>
      </c>
      <c r="Q200" s="31" t="s">
        <v>25</v>
      </c>
      <c r="R200" s="31" t="s">
        <v>25</v>
      </c>
      <c r="S200" s="31" t="s">
        <v>25</v>
      </c>
      <c r="T200" s="31" t="s">
        <v>25</v>
      </c>
      <c r="U200" s="31" t="s">
        <v>25</v>
      </c>
      <c r="V200" s="31" t="s">
        <v>25</v>
      </c>
      <c r="W200" s="31" t="s">
        <v>25</v>
      </c>
      <c r="X200" s="31" t="s">
        <v>25</v>
      </c>
    </row>
    <row r="201" customFormat="false" ht="47.25" hidden="false" customHeight="true" outlineLevel="0" collapsed="false">
      <c r="A201" s="46"/>
      <c r="B201" s="68"/>
      <c r="C201" s="69"/>
      <c r="D201" s="69"/>
      <c r="E201" s="69"/>
      <c r="F201" s="35" t="s">
        <v>33</v>
      </c>
      <c r="G201" s="96" t="n">
        <f aca="false">G204+G207+G210+G213</f>
        <v>1671719.78</v>
      </c>
      <c r="H201" s="94" t="n">
        <f aca="false">H204+H207</f>
        <v>170480</v>
      </c>
      <c r="I201" s="94" t="n">
        <f aca="false">I204+I207+I210</f>
        <v>295783.12</v>
      </c>
      <c r="J201" s="96" t="n">
        <f aca="false">J204+J207</f>
        <v>362698</v>
      </c>
      <c r="K201" s="94" t="n">
        <f aca="false">K204+K213+K207</f>
        <v>147927.86</v>
      </c>
      <c r="L201" s="94" t="n">
        <f aca="false">L204+L207+L213</f>
        <v>294830.8</v>
      </c>
      <c r="M201" s="94" t="n">
        <f aca="false">M204+M207</f>
        <v>200000</v>
      </c>
      <c r="N201" s="94" t="n">
        <f aca="false">N204+N207</f>
        <v>200000</v>
      </c>
      <c r="O201" s="30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39" hidden="false" customHeight="true" outlineLevel="0" collapsed="false">
      <c r="A202" s="46"/>
      <c r="B202" s="68"/>
      <c r="C202" s="69"/>
      <c r="D202" s="69"/>
      <c r="E202" s="61"/>
      <c r="F202" s="35" t="s">
        <v>34</v>
      </c>
      <c r="G202" s="96" t="n">
        <f aca="false">G205+G208+G211</f>
        <v>650901.24</v>
      </c>
      <c r="H202" s="96" t="n">
        <f aca="false">H205+H208</f>
        <v>0</v>
      </c>
      <c r="I202" s="96" t="n">
        <f aca="false">I211</f>
        <v>650901.24</v>
      </c>
      <c r="J202" s="96" t="n">
        <f aca="false">J205+J208</f>
        <v>0</v>
      </c>
      <c r="K202" s="94" t="n">
        <f aca="false">K205+K208</f>
        <v>0</v>
      </c>
      <c r="L202" s="96" t="n">
        <f aca="false">L205+L208</f>
        <v>0</v>
      </c>
      <c r="M202" s="96" t="n">
        <f aca="false">M205+M208</f>
        <v>0</v>
      </c>
      <c r="N202" s="96" t="n">
        <f aca="false">N205+N208</f>
        <v>0</v>
      </c>
      <c r="O202" s="30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18.75" hidden="false" customHeight="true" outlineLevel="0" collapsed="false">
      <c r="A203" s="46" t="s">
        <v>57</v>
      </c>
      <c r="B203" s="68" t="s">
        <v>154</v>
      </c>
      <c r="C203" s="69" t="s">
        <v>17</v>
      </c>
      <c r="D203" s="69" t="s">
        <v>23</v>
      </c>
      <c r="E203" s="61" t="s">
        <v>39</v>
      </c>
      <c r="F203" s="35" t="s">
        <v>31</v>
      </c>
      <c r="G203" s="96" t="n">
        <f aca="false">G204</f>
        <v>1394897.86</v>
      </c>
      <c r="H203" s="94" t="n">
        <f aca="false">H204</f>
        <v>170480</v>
      </c>
      <c r="I203" s="94" t="n">
        <f aca="false">I204</f>
        <v>249292</v>
      </c>
      <c r="J203" s="96" t="n">
        <f aca="false">J204</f>
        <v>362698</v>
      </c>
      <c r="K203" s="94" t="n">
        <v>114127.86</v>
      </c>
      <c r="L203" s="94" t="n">
        <f aca="false">L204</f>
        <v>98300</v>
      </c>
      <c r="M203" s="94" t="n">
        <f aca="false">M204</f>
        <v>200000</v>
      </c>
      <c r="N203" s="94" t="n">
        <f aca="false">N204</f>
        <v>200000</v>
      </c>
      <c r="O203" s="100" t="s">
        <v>155</v>
      </c>
      <c r="P203" s="43" t="s">
        <v>41</v>
      </c>
      <c r="Q203" s="43" t="s">
        <v>32</v>
      </c>
      <c r="R203" s="43" t="n">
        <v>89</v>
      </c>
      <c r="S203" s="43" t="n">
        <v>88.6</v>
      </c>
      <c r="T203" s="43" t="n">
        <v>87</v>
      </c>
      <c r="U203" s="43" t="n">
        <v>52</v>
      </c>
      <c r="V203" s="43" t="n">
        <v>86</v>
      </c>
      <c r="W203" s="43" t="n">
        <v>85.4</v>
      </c>
      <c r="X203" s="43" t="n">
        <v>85</v>
      </c>
    </row>
    <row r="204" customFormat="false" ht="40.5" hidden="false" customHeight="true" outlineLevel="0" collapsed="false">
      <c r="A204" s="46"/>
      <c r="B204" s="68"/>
      <c r="C204" s="69"/>
      <c r="D204" s="69"/>
      <c r="E204" s="69"/>
      <c r="F204" s="35" t="s">
        <v>33</v>
      </c>
      <c r="G204" s="96" t="n">
        <f aca="false">SUM(H204:N204)</f>
        <v>1394897.86</v>
      </c>
      <c r="H204" s="94" t="n">
        <v>170480</v>
      </c>
      <c r="I204" s="94" t="n">
        <v>249292</v>
      </c>
      <c r="J204" s="96" t="n">
        <v>362698</v>
      </c>
      <c r="K204" s="94" t="n">
        <v>114127.86</v>
      </c>
      <c r="L204" s="94" t="n">
        <v>98300</v>
      </c>
      <c r="M204" s="96" t="n">
        <v>200000</v>
      </c>
      <c r="N204" s="96" t="n">
        <v>200000</v>
      </c>
      <c r="O204" s="100"/>
      <c r="P204" s="43"/>
      <c r="Q204" s="43"/>
      <c r="R204" s="43"/>
      <c r="S204" s="43"/>
      <c r="T204" s="43"/>
      <c r="U204" s="43"/>
      <c r="V204" s="43"/>
      <c r="W204" s="43"/>
      <c r="X204" s="43"/>
    </row>
    <row r="205" customFormat="false" ht="39" hidden="false" customHeight="true" outlineLevel="0" collapsed="false">
      <c r="A205" s="46"/>
      <c r="B205" s="68"/>
      <c r="C205" s="69"/>
      <c r="D205" s="69"/>
      <c r="E205" s="61"/>
      <c r="F205" s="35" t="s">
        <v>34</v>
      </c>
      <c r="G205" s="96" t="n">
        <f aca="false">SUM(H205:N205)</f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100"/>
      <c r="P205" s="43"/>
      <c r="Q205" s="43"/>
      <c r="R205" s="43"/>
      <c r="S205" s="43"/>
      <c r="T205" s="43"/>
      <c r="U205" s="43"/>
      <c r="V205" s="43"/>
      <c r="W205" s="43"/>
      <c r="X205" s="43"/>
    </row>
    <row r="206" customFormat="false" ht="18.75" hidden="false" customHeight="true" outlineLevel="0" collapsed="false">
      <c r="A206" s="46" t="s">
        <v>156</v>
      </c>
      <c r="B206" s="68" t="s">
        <v>157</v>
      </c>
      <c r="C206" s="69" t="s">
        <v>17</v>
      </c>
      <c r="D206" s="69" t="s">
        <v>23</v>
      </c>
      <c r="E206" s="61" t="s">
        <v>39</v>
      </c>
      <c r="F206" s="35" t="s">
        <v>31</v>
      </c>
      <c r="G206" s="96" t="n">
        <f aca="false">SUM(H206:N206)</f>
        <v>11700</v>
      </c>
      <c r="H206" s="94" t="n">
        <f aca="false">H207+H208</f>
        <v>0</v>
      </c>
      <c r="I206" s="94" t="n">
        <f aca="false">I207+I208</f>
        <v>11700</v>
      </c>
      <c r="J206" s="94" t="n">
        <f aca="false">J207+J208</f>
        <v>0</v>
      </c>
      <c r="K206" s="94"/>
      <c r="L206" s="94" t="n">
        <f aca="false">L207+L208</f>
        <v>0</v>
      </c>
      <c r="M206" s="94" t="n">
        <f aca="false">M207+M208</f>
        <v>0</v>
      </c>
      <c r="N206" s="94" t="n">
        <f aca="false">N207+N208</f>
        <v>0</v>
      </c>
      <c r="O206" s="100"/>
      <c r="P206" s="43"/>
      <c r="Q206" s="43"/>
      <c r="R206" s="43"/>
      <c r="S206" s="43"/>
      <c r="T206" s="43"/>
      <c r="U206" s="43"/>
      <c r="V206" s="43"/>
      <c r="W206" s="43"/>
      <c r="X206" s="43"/>
    </row>
    <row r="207" customFormat="false" ht="37.5" hidden="false" customHeight="true" outlineLevel="0" collapsed="false">
      <c r="A207" s="46"/>
      <c r="B207" s="68"/>
      <c r="C207" s="69"/>
      <c r="D207" s="69"/>
      <c r="E207" s="69"/>
      <c r="F207" s="35" t="s">
        <v>33</v>
      </c>
      <c r="G207" s="96" t="n">
        <f aca="false">SUM(H207:N207)</f>
        <v>11700</v>
      </c>
      <c r="H207" s="94" t="n">
        <v>0</v>
      </c>
      <c r="I207" s="94" t="n">
        <v>11700</v>
      </c>
      <c r="J207" s="94"/>
      <c r="K207" s="94"/>
      <c r="L207" s="94"/>
      <c r="M207" s="94"/>
      <c r="N207" s="94"/>
      <c r="O207" s="100"/>
      <c r="P207" s="43"/>
      <c r="Q207" s="43"/>
      <c r="R207" s="43"/>
      <c r="S207" s="43"/>
      <c r="T207" s="43"/>
      <c r="U207" s="43"/>
      <c r="V207" s="43"/>
      <c r="W207" s="43"/>
      <c r="X207" s="43"/>
    </row>
    <row r="208" customFormat="false" ht="36.75" hidden="false" customHeight="true" outlineLevel="0" collapsed="false">
      <c r="A208" s="46"/>
      <c r="B208" s="68"/>
      <c r="C208" s="69"/>
      <c r="D208" s="69"/>
      <c r="E208" s="61"/>
      <c r="F208" s="35" t="s">
        <v>34</v>
      </c>
      <c r="G208" s="96" t="n">
        <f aca="false">SUM(H208:N208)</f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100"/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36.75" hidden="false" customHeight="true" outlineLevel="0" collapsed="false">
      <c r="A209" s="46" t="s">
        <v>158</v>
      </c>
      <c r="B209" s="68" t="s">
        <v>159</v>
      </c>
      <c r="C209" s="69" t="s">
        <v>17</v>
      </c>
      <c r="D209" s="69" t="s">
        <v>23</v>
      </c>
      <c r="E209" s="61" t="s">
        <v>39</v>
      </c>
      <c r="F209" s="35" t="s">
        <v>31</v>
      </c>
      <c r="G209" s="96" t="n">
        <f aca="false">SUM(H209:N209)</f>
        <v>685692.36</v>
      </c>
      <c r="H209" s="94" t="n">
        <v>0</v>
      </c>
      <c r="I209" s="94" t="n">
        <f aca="false">I210+I211</f>
        <v>685692.36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100"/>
      <c r="P209" s="101"/>
      <c r="Q209" s="101"/>
      <c r="R209" s="101"/>
      <c r="S209" s="101"/>
      <c r="T209" s="101"/>
      <c r="U209" s="101"/>
      <c r="V209" s="101"/>
      <c r="W209" s="101"/>
      <c r="X209" s="101"/>
    </row>
    <row r="210" customFormat="false" ht="36.75" hidden="false" customHeight="true" outlineLevel="0" collapsed="false">
      <c r="A210" s="46"/>
      <c r="B210" s="68"/>
      <c r="C210" s="69"/>
      <c r="D210" s="69"/>
      <c r="E210" s="69"/>
      <c r="F210" s="35" t="s">
        <v>33</v>
      </c>
      <c r="G210" s="96" t="n">
        <f aca="false">SUM(H210:N210)</f>
        <v>34791.12</v>
      </c>
      <c r="H210" s="94" t="n">
        <v>0</v>
      </c>
      <c r="I210" s="94" t="n">
        <v>34791.12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100"/>
      <c r="P210" s="101"/>
      <c r="Q210" s="101"/>
      <c r="R210" s="101"/>
      <c r="S210" s="101"/>
      <c r="T210" s="101"/>
      <c r="U210" s="101"/>
      <c r="V210" s="101"/>
      <c r="W210" s="101"/>
      <c r="X210" s="101"/>
    </row>
    <row r="211" customFormat="false" ht="36.75" hidden="false" customHeight="true" outlineLevel="0" collapsed="false">
      <c r="A211" s="46"/>
      <c r="B211" s="68"/>
      <c r="C211" s="69"/>
      <c r="D211" s="69"/>
      <c r="E211" s="61"/>
      <c r="F211" s="35" t="s">
        <v>34</v>
      </c>
      <c r="G211" s="96" t="n">
        <f aca="false">SUM(H211:N211)</f>
        <v>650901.24</v>
      </c>
      <c r="H211" s="94" t="n">
        <v>0</v>
      </c>
      <c r="I211" s="94" t="n">
        <v>650901.24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100"/>
      <c r="P211" s="101"/>
      <c r="Q211" s="101"/>
      <c r="R211" s="101"/>
      <c r="S211" s="101"/>
      <c r="T211" s="101"/>
      <c r="U211" s="101"/>
      <c r="V211" s="101"/>
      <c r="W211" s="101"/>
      <c r="X211" s="101"/>
    </row>
    <row r="212" customFormat="false" ht="32.25" hidden="false" customHeight="true" outlineLevel="0" collapsed="false">
      <c r="A212" s="34" t="s">
        <v>160</v>
      </c>
      <c r="B212" s="61" t="s">
        <v>161</v>
      </c>
      <c r="C212" s="61" t="s">
        <v>17</v>
      </c>
      <c r="D212" s="61" t="s">
        <v>23</v>
      </c>
      <c r="E212" s="61" t="s">
        <v>39</v>
      </c>
      <c r="F212" s="35" t="s">
        <v>31</v>
      </c>
      <c r="G212" s="96" t="n">
        <f aca="false">SUM(G213)</f>
        <v>230330.8</v>
      </c>
      <c r="H212" s="94" t="n">
        <v>0</v>
      </c>
      <c r="I212" s="94" t="n">
        <v>0</v>
      </c>
      <c r="J212" s="94" t="n">
        <v>0</v>
      </c>
      <c r="K212" s="94" t="n">
        <f aca="false">SUM(K213)</f>
        <v>33800</v>
      </c>
      <c r="L212" s="94" t="n">
        <f aca="false">SUM(L213)</f>
        <v>196530.8</v>
      </c>
      <c r="M212" s="94" t="n">
        <v>0</v>
      </c>
      <c r="N212" s="94" t="n">
        <v>0</v>
      </c>
      <c r="O212" s="102"/>
      <c r="P212" s="101"/>
      <c r="Q212" s="101"/>
      <c r="R212" s="101"/>
      <c r="S212" s="101"/>
      <c r="T212" s="101"/>
      <c r="U212" s="101"/>
      <c r="V212" s="101"/>
      <c r="W212" s="101"/>
      <c r="X212" s="101"/>
    </row>
    <row r="213" customFormat="false" ht="36" hidden="false" customHeight="true" outlineLevel="0" collapsed="false">
      <c r="A213" s="34"/>
      <c r="B213" s="61"/>
      <c r="C213" s="61"/>
      <c r="D213" s="61"/>
      <c r="E213" s="61"/>
      <c r="F213" s="35" t="s">
        <v>33</v>
      </c>
      <c r="G213" s="96" t="n">
        <f aca="false">SUM(H213:N213)</f>
        <v>230330.8</v>
      </c>
      <c r="H213" s="94" t="n">
        <v>0</v>
      </c>
      <c r="I213" s="94" t="n">
        <v>0</v>
      </c>
      <c r="J213" s="94" t="n">
        <v>0</v>
      </c>
      <c r="K213" s="94" t="n">
        <v>33800</v>
      </c>
      <c r="L213" s="94" t="n">
        <v>196530.8</v>
      </c>
      <c r="M213" s="94" t="n">
        <v>0</v>
      </c>
      <c r="N213" s="94" t="n">
        <v>0</v>
      </c>
      <c r="O213" s="102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customFormat="false" ht="43.5" hidden="false" customHeight="true" outlineLevel="0" collapsed="false">
      <c r="A214" s="34"/>
      <c r="B214" s="61"/>
      <c r="C214" s="61"/>
      <c r="D214" s="61"/>
      <c r="E214" s="61"/>
      <c r="F214" s="35" t="s">
        <v>34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102"/>
      <c r="P214" s="101"/>
      <c r="Q214" s="101"/>
      <c r="R214" s="101"/>
      <c r="S214" s="101"/>
      <c r="T214" s="101"/>
      <c r="U214" s="101"/>
      <c r="V214" s="101"/>
      <c r="W214" s="101"/>
      <c r="X214" s="101"/>
    </row>
    <row r="215" customFormat="false" ht="18.75" hidden="false" customHeight="true" outlineLevel="0" collapsed="false">
      <c r="A215" s="46" t="s">
        <v>61</v>
      </c>
      <c r="B215" s="68" t="s">
        <v>162</v>
      </c>
      <c r="C215" s="69" t="s">
        <v>17</v>
      </c>
      <c r="D215" s="69" t="s">
        <v>23</v>
      </c>
      <c r="E215" s="61" t="s">
        <v>39</v>
      </c>
      <c r="F215" s="35" t="s">
        <v>31</v>
      </c>
      <c r="G215" s="94" t="n">
        <f aca="false">G218</f>
        <v>0</v>
      </c>
      <c r="H215" s="94" t="n">
        <f aca="false">H218</f>
        <v>0</v>
      </c>
      <c r="I215" s="94" t="n">
        <f aca="false">I218</f>
        <v>0</v>
      </c>
      <c r="J215" s="94" t="n">
        <f aca="false">J218</f>
        <v>0</v>
      </c>
      <c r="K215" s="94"/>
      <c r="L215" s="94" t="n">
        <f aca="false">L218</f>
        <v>0</v>
      </c>
      <c r="M215" s="94" t="n">
        <f aca="false">M218</f>
        <v>0</v>
      </c>
      <c r="N215" s="94" t="n">
        <f aca="false">N218</f>
        <v>0</v>
      </c>
      <c r="O215" s="30" t="s">
        <v>32</v>
      </c>
      <c r="P215" s="31" t="s">
        <v>25</v>
      </c>
      <c r="Q215" s="31" t="s">
        <v>25</v>
      </c>
      <c r="R215" s="31" t="s">
        <v>25</v>
      </c>
      <c r="S215" s="31" t="s">
        <v>25</v>
      </c>
      <c r="T215" s="31" t="s">
        <v>25</v>
      </c>
      <c r="U215" s="31" t="s">
        <v>25</v>
      </c>
      <c r="V215" s="31" t="s">
        <v>25</v>
      </c>
      <c r="W215" s="31" t="s">
        <v>25</v>
      </c>
      <c r="X215" s="31" t="s">
        <v>25</v>
      </c>
    </row>
    <row r="216" customFormat="false" ht="41.25" hidden="false" customHeight="true" outlineLevel="0" collapsed="false">
      <c r="A216" s="46"/>
      <c r="B216" s="68"/>
      <c r="C216" s="69"/>
      <c r="D216" s="69"/>
      <c r="E216" s="69"/>
      <c r="F216" s="35" t="s">
        <v>33</v>
      </c>
      <c r="G216" s="94" t="n">
        <f aca="false">G219</f>
        <v>0</v>
      </c>
      <c r="H216" s="94" t="n">
        <f aca="false">H219</f>
        <v>0</v>
      </c>
      <c r="I216" s="94" t="n">
        <f aca="false">I219</f>
        <v>0</v>
      </c>
      <c r="J216" s="94" t="n">
        <f aca="false">J219</f>
        <v>0</v>
      </c>
      <c r="K216" s="94" t="n">
        <f aca="false">K219</f>
        <v>0</v>
      </c>
      <c r="L216" s="94" t="n">
        <f aca="false">L219</f>
        <v>0</v>
      </c>
      <c r="M216" s="94" t="n">
        <f aca="false">M219</f>
        <v>0</v>
      </c>
      <c r="N216" s="94" t="n">
        <f aca="false">N219</f>
        <v>0</v>
      </c>
      <c r="O216" s="30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35.25" hidden="false" customHeight="true" outlineLevel="0" collapsed="false">
      <c r="A217" s="46"/>
      <c r="B217" s="68"/>
      <c r="C217" s="69"/>
      <c r="D217" s="69"/>
      <c r="E217" s="61"/>
      <c r="F217" s="35" t="s">
        <v>34</v>
      </c>
      <c r="G217" s="94" t="n">
        <f aca="false">G220</f>
        <v>0</v>
      </c>
      <c r="H217" s="94" t="n">
        <f aca="false">H220</f>
        <v>0</v>
      </c>
      <c r="I217" s="94" t="n">
        <f aca="false">I220</f>
        <v>0</v>
      </c>
      <c r="J217" s="94" t="n">
        <f aca="false">J220</f>
        <v>0</v>
      </c>
      <c r="K217" s="94" t="n">
        <f aca="false">K220</f>
        <v>0</v>
      </c>
      <c r="L217" s="94" t="n">
        <f aca="false">L220</f>
        <v>0</v>
      </c>
      <c r="M217" s="94" t="n">
        <f aca="false">M220</f>
        <v>0</v>
      </c>
      <c r="N217" s="94" t="n">
        <f aca="false">N220</f>
        <v>0</v>
      </c>
      <c r="O217" s="30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18.75" hidden="false" customHeight="true" outlineLevel="0" collapsed="false">
      <c r="A218" s="46" t="s">
        <v>63</v>
      </c>
      <c r="B218" s="68" t="s">
        <v>163</v>
      </c>
      <c r="C218" s="69" t="s">
        <v>17</v>
      </c>
      <c r="D218" s="69" t="s">
        <v>23</v>
      </c>
      <c r="E218" s="61" t="s">
        <v>39</v>
      </c>
      <c r="F218" s="35" t="s">
        <v>31</v>
      </c>
      <c r="G218" s="94" t="n">
        <f aca="false">G219</f>
        <v>0</v>
      </c>
      <c r="H218" s="96" t="n">
        <f aca="false">H219</f>
        <v>0</v>
      </c>
      <c r="I218" s="94" t="n">
        <f aca="false">I219</f>
        <v>0</v>
      </c>
      <c r="J218" s="96" t="n">
        <f aca="false">J219</f>
        <v>0</v>
      </c>
      <c r="K218" s="94" t="n">
        <f aca="false">K219</f>
        <v>0</v>
      </c>
      <c r="L218" s="94" t="n">
        <f aca="false">L219</f>
        <v>0</v>
      </c>
      <c r="M218" s="96" t="n">
        <f aca="false">M219</f>
        <v>0</v>
      </c>
      <c r="N218" s="96" t="n">
        <f aca="false">N219</f>
        <v>0</v>
      </c>
      <c r="O218" s="30" t="s">
        <v>25</v>
      </c>
      <c r="P218" s="31" t="s">
        <v>25</v>
      </c>
      <c r="Q218" s="31" t="s">
        <v>25</v>
      </c>
      <c r="R218" s="31" t="s">
        <v>25</v>
      </c>
      <c r="S218" s="31" t="s">
        <v>25</v>
      </c>
      <c r="T218" s="31" t="s">
        <v>25</v>
      </c>
      <c r="U218" s="31" t="s">
        <v>25</v>
      </c>
      <c r="V218" s="31" t="s">
        <v>25</v>
      </c>
      <c r="W218" s="31" t="s">
        <v>25</v>
      </c>
      <c r="X218" s="31" t="s">
        <v>25</v>
      </c>
    </row>
    <row r="219" customFormat="false" ht="41.25" hidden="false" customHeight="true" outlineLevel="0" collapsed="false">
      <c r="A219" s="46"/>
      <c r="B219" s="68"/>
      <c r="C219" s="69"/>
      <c r="D219" s="69"/>
      <c r="E219" s="69"/>
      <c r="F219" s="35" t="s">
        <v>33</v>
      </c>
      <c r="G219" s="94" t="n">
        <f aca="false">G222</f>
        <v>0</v>
      </c>
      <c r="H219" s="96" t="n">
        <f aca="false">H222</f>
        <v>0</v>
      </c>
      <c r="I219" s="94" t="n">
        <f aca="false">I222</f>
        <v>0</v>
      </c>
      <c r="J219" s="96" t="n">
        <f aca="false">J222</f>
        <v>0</v>
      </c>
      <c r="K219" s="94" t="n">
        <f aca="false">K222</f>
        <v>0</v>
      </c>
      <c r="L219" s="94" t="n">
        <f aca="false">L222</f>
        <v>0</v>
      </c>
      <c r="M219" s="96" t="n">
        <f aca="false">M222</f>
        <v>0</v>
      </c>
      <c r="N219" s="96" t="n">
        <f aca="false">N222</f>
        <v>0</v>
      </c>
      <c r="O219" s="30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39.75" hidden="false" customHeight="true" outlineLevel="0" collapsed="false">
      <c r="A220" s="46"/>
      <c r="B220" s="68"/>
      <c r="C220" s="69"/>
      <c r="D220" s="69"/>
      <c r="E220" s="61"/>
      <c r="F220" s="35" t="s">
        <v>34</v>
      </c>
      <c r="G220" s="94" t="n">
        <f aca="false">G223</f>
        <v>0</v>
      </c>
      <c r="H220" s="96" t="n">
        <f aca="false">H223</f>
        <v>0</v>
      </c>
      <c r="I220" s="94" t="n">
        <f aca="false">I223</f>
        <v>0</v>
      </c>
      <c r="J220" s="96" t="n">
        <f aca="false">J223</f>
        <v>0</v>
      </c>
      <c r="K220" s="94" t="n">
        <f aca="false">K223</f>
        <v>0</v>
      </c>
      <c r="L220" s="96" t="n">
        <f aca="false">L223</f>
        <v>0</v>
      </c>
      <c r="M220" s="96" t="n">
        <f aca="false">M223</f>
        <v>0</v>
      </c>
      <c r="N220" s="96" t="n">
        <f aca="false">N223</f>
        <v>0</v>
      </c>
      <c r="O220" s="30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18.75" hidden="false" customHeight="true" outlineLevel="0" collapsed="false">
      <c r="A221" s="46" t="s">
        <v>65</v>
      </c>
      <c r="B221" s="68" t="s">
        <v>164</v>
      </c>
      <c r="C221" s="69" t="s">
        <v>17</v>
      </c>
      <c r="D221" s="69" t="s">
        <v>23</v>
      </c>
      <c r="E221" s="61" t="s">
        <v>39</v>
      </c>
      <c r="F221" s="35" t="s">
        <v>31</v>
      </c>
      <c r="G221" s="94" t="n">
        <f aca="false">G222</f>
        <v>0</v>
      </c>
      <c r="H221" s="96" t="n">
        <f aca="false">H222</f>
        <v>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6" t="n">
        <f aca="false">M222</f>
        <v>0</v>
      </c>
      <c r="N221" s="96" t="n">
        <f aca="false">N222</f>
        <v>0</v>
      </c>
      <c r="O221" s="100" t="s">
        <v>165</v>
      </c>
      <c r="P221" s="43" t="s">
        <v>88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</row>
    <row r="222" customFormat="false" ht="41.25" hidden="false" customHeight="true" outlineLevel="0" collapsed="false">
      <c r="A222" s="46"/>
      <c r="B222" s="68"/>
      <c r="C222" s="69"/>
      <c r="D222" s="69"/>
      <c r="E222" s="69"/>
      <c r="F222" s="35" t="s">
        <v>33</v>
      </c>
      <c r="G222" s="94" t="n">
        <f aca="false">SUM(H222:N222)</f>
        <v>0</v>
      </c>
      <c r="H222" s="96" t="n">
        <v>0</v>
      </c>
      <c r="I222" s="96" t="n">
        <v>0</v>
      </c>
      <c r="J222" s="96" t="n">
        <v>0</v>
      </c>
      <c r="K222" s="94" t="n">
        <v>0</v>
      </c>
      <c r="L222" s="96" t="n">
        <v>0</v>
      </c>
      <c r="M222" s="96"/>
      <c r="N222" s="96"/>
      <c r="O222" s="100"/>
      <c r="P222" s="43"/>
      <c r="Q222" s="43"/>
      <c r="R222" s="43"/>
      <c r="S222" s="43"/>
      <c r="T222" s="43"/>
      <c r="U222" s="43"/>
      <c r="V222" s="43"/>
      <c r="W222" s="43"/>
      <c r="X222" s="43"/>
    </row>
    <row r="223" customFormat="false" ht="37.5" hidden="false" customHeight="true" outlineLevel="0" collapsed="false">
      <c r="A223" s="46"/>
      <c r="B223" s="68"/>
      <c r="C223" s="69"/>
      <c r="D223" s="69"/>
      <c r="E223" s="61"/>
      <c r="F223" s="35" t="s">
        <v>34</v>
      </c>
      <c r="G223" s="94" t="n">
        <f aca="false">SUM(H223:N223)</f>
        <v>0</v>
      </c>
      <c r="H223" s="96" t="n">
        <v>0</v>
      </c>
      <c r="I223" s="96" t="n">
        <v>0</v>
      </c>
      <c r="J223" s="96" t="n">
        <v>0</v>
      </c>
      <c r="K223" s="94" t="n">
        <v>0</v>
      </c>
      <c r="L223" s="96" t="n">
        <v>0</v>
      </c>
      <c r="M223" s="96" t="n">
        <v>0</v>
      </c>
      <c r="N223" s="96" t="n">
        <v>0</v>
      </c>
      <c r="O223" s="100"/>
      <c r="P223" s="43"/>
      <c r="Q223" s="43"/>
      <c r="R223" s="43"/>
      <c r="S223" s="43"/>
      <c r="T223" s="43"/>
      <c r="U223" s="43"/>
      <c r="V223" s="43"/>
      <c r="W223" s="43"/>
      <c r="X223" s="43"/>
    </row>
    <row r="224" customFormat="false" ht="18.75" hidden="false" customHeight="true" outlineLevel="0" collapsed="false">
      <c r="A224" s="46" t="s">
        <v>166</v>
      </c>
      <c r="B224" s="68" t="s">
        <v>167</v>
      </c>
      <c r="C224" s="69" t="s">
        <v>17</v>
      </c>
      <c r="D224" s="69" t="s">
        <v>23</v>
      </c>
      <c r="E224" s="61" t="s">
        <v>39</v>
      </c>
      <c r="F224" s="35" t="s">
        <v>31</v>
      </c>
      <c r="G224" s="26" t="s">
        <v>25</v>
      </c>
      <c r="H224" s="27" t="s">
        <v>25</v>
      </c>
      <c r="I224" s="26" t="s">
        <v>25</v>
      </c>
      <c r="J224" s="27" t="s">
        <v>25</v>
      </c>
      <c r="K224" s="26" t="s">
        <v>25</v>
      </c>
      <c r="L224" s="26" t="s">
        <v>25</v>
      </c>
      <c r="M224" s="27" t="s">
        <v>25</v>
      </c>
      <c r="N224" s="27" t="s">
        <v>25</v>
      </c>
      <c r="O224" s="100"/>
      <c r="P224" s="43"/>
      <c r="Q224" s="43"/>
      <c r="R224" s="43"/>
      <c r="S224" s="43"/>
      <c r="T224" s="43"/>
      <c r="U224" s="43"/>
      <c r="V224" s="43"/>
      <c r="W224" s="43"/>
      <c r="X224" s="43"/>
    </row>
    <row r="225" customFormat="false" ht="42.75" hidden="false" customHeight="true" outlineLevel="0" collapsed="false">
      <c r="A225" s="46"/>
      <c r="B225" s="68"/>
      <c r="C225" s="69"/>
      <c r="D225" s="69"/>
      <c r="E225" s="69"/>
      <c r="F225" s="35" t="s">
        <v>33</v>
      </c>
      <c r="G225" s="26"/>
      <c r="H225" s="27"/>
      <c r="I225" s="26"/>
      <c r="J225" s="27"/>
      <c r="K225" s="26"/>
      <c r="L225" s="26"/>
      <c r="M225" s="27"/>
      <c r="N225" s="27"/>
      <c r="O225" s="100"/>
      <c r="P225" s="43"/>
      <c r="Q225" s="43"/>
      <c r="R225" s="43"/>
      <c r="S225" s="43"/>
      <c r="T225" s="43"/>
      <c r="U225" s="43"/>
      <c r="V225" s="43"/>
      <c r="W225" s="43"/>
      <c r="X225" s="43"/>
    </row>
    <row r="226" customFormat="false" ht="39" hidden="false" customHeight="true" outlineLevel="0" collapsed="false">
      <c r="A226" s="46"/>
      <c r="B226" s="68"/>
      <c r="C226" s="69"/>
      <c r="D226" s="69"/>
      <c r="E226" s="61"/>
      <c r="F226" s="35" t="s">
        <v>34</v>
      </c>
      <c r="G226" s="26"/>
      <c r="H226" s="27"/>
      <c r="I226" s="26"/>
      <c r="J226" s="27"/>
      <c r="K226" s="26"/>
      <c r="L226" s="26"/>
      <c r="M226" s="27"/>
      <c r="N226" s="27"/>
      <c r="O226" s="100"/>
      <c r="P226" s="43"/>
      <c r="Q226" s="43"/>
      <c r="R226" s="43"/>
      <c r="S226" s="43"/>
      <c r="T226" s="43"/>
      <c r="U226" s="43"/>
      <c r="V226" s="43"/>
      <c r="W226" s="43"/>
      <c r="X226" s="43"/>
    </row>
    <row r="227" customFormat="false" ht="32.25" hidden="false" customHeight="true" outlineLevel="0" collapsed="false">
      <c r="A227" s="46"/>
      <c r="B227" s="90" t="s">
        <v>168</v>
      </c>
      <c r="C227" s="103"/>
      <c r="D227" s="103"/>
      <c r="E227" s="103" t="s">
        <v>25</v>
      </c>
      <c r="F227" s="90" t="s">
        <v>31</v>
      </c>
      <c r="G227" s="104" t="n">
        <f aca="false">G228+G229</f>
        <v>7552016.82</v>
      </c>
      <c r="H227" s="104" t="n">
        <f aca="false">H228</f>
        <v>508676.61</v>
      </c>
      <c r="I227" s="104" t="n">
        <f aca="false">I228+I229</f>
        <v>1818345.87</v>
      </c>
      <c r="J227" s="104" t="n">
        <f aca="false">J228</f>
        <v>1964390.41</v>
      </c>
      <c r="K227" s="104" t="n">
        <f aca="false">K228</f>
        <v>1094901.64</v>
      </c>
      <c r="L227" s="104" t="n">
        <f aca="false">L228</f>
        <v>909471.29</v>
      </c>
      <c r="M227" s="104" t="n">
        <f aca="false">M228</f>
        <v>621035</v>
      </c>
      <c r="N227" s="104" t="n">
        <f aca="false">N228</f>
        <v>635196</v>
      </c>
      <c r="O227" s="30" t="s">
        <v>25</v>
      </c>
      <c r="P227" s="31" t="s">
        <v>25</v>
      </c>
      <c r="Q227" s="31" t="s">
        <v>25</v>
      </c>
      <c r="R227" s="31" t="s">
        <v>25</v>
      </c>
      <c r="S227" s="31" t="s">
        <v>25</v>
      </c>
      <c r="T227" s="31" t="s">
        <v>25</v>
      </c>
      <c r="U227" s="31" t="s">
        <v>25</v>
      </c>
      <c r="V227" s="31" t="s">
        <v>25</v>
      </c>
      <c r="W227" s="31" t="s">
        <v>25</v>
      </c>
      <c r="X227" s="31" t="s">
        <v>25</v>
      </c>
    </row>
    <row r="228" customFormat="false" ht="41.25" hidden="false" customHeight="true" outlineLevel="0" collapsed="false">
      <c r="A228" s="46"/>
      <c r="B228" s="90"/>
      <c r="C228" s="103"/>
      <c r="D228" s="103"/>
      <c r="E228" s="103"/>
      <c r="F228" s="90" t="s">
        <v>33</v>
      </c>
      <c r="G228" s="104" t="n">
        <f aca="false">G172+G183+G201+G219</f>
        <v>6901115.58</v>
      </c>
      <c r="H228" s="104" t="n">
        <f aca="false">H172+H183+H201+H219</f>
        <v>508676.61</v>
      </c>
      <c r="I228" s="104" t="n">
        <f aca="false">I172+I183+I201+I219</f>
        <v>1167444.63</v>
      </c>
      <c r="J228" s="104" t="n">
        <f aca="false">J172+J183+J201+J219</f>
        <v>1964390.41</v>
      </c>
      <c r="K228" s="104" t="n">
        <f aca="false">K172+K183+K201+K219</f>
        <v>1094901.64</v>
      </c>
      <c r="L228" s="104" t="n">
        <f aca="false">L172+L183+L201+L219</f>
        <v>909471.29</v>
      </c>
      <c r="M228" s="104" t="n">
        <f aca="false">M172+M183+M201+M219</f>
        <v>621035</v>
      </c>
      <c r="N228" s="104" t="n">
        <f aca="false">N172+N183+N201+N219</f>
        <v>635196</v>
      </c>
      <c r="O228" s="30"/>
      <c r="P228" s="31"/>
      <c r="Q228" s="31"/>
      <c r="R228" s="31"/>
      <c r="S228" s="31"/>
      <c r="T228" s="31"/>
      <c r="U228" s="31"/>
      <c r="V228" s="31"/>
      <c r="W228" s="31"/>
      <c r="X228" s="31"/>
    </row>
    <row r="229" customFormat="false" ht="35.25" hidden="false" customHeight="true" outlineLevel="0" collapsed="false">
      <c r="A229" s="46"/>
      <c r="B229" s="90"/>
      <c r="C229" s="103"/>
      <c r="D229" s="103"/>
      <c r="E229" s="103"/>
      <c r="F229" s="90" t="s">
        <v>34</v>
      </c>
      <c r="G229" s="104" t="n">
        <f aca="false">SUM(H229:N229)</f>
        <v>650901.24</v>
      </c>
      <c r="H229" s="104" t="n">
        <f aca="false">H173+H184+H202+H220</f>
        <v>0</v>
      </c>
      <c r="I229" s="104" t="n">
        <f aca="false">I173+I184+I202+I220</f>
        <v>650901.24</v>
      </c>
      <c r="J229" s="104" t="n">
        <f aca="false">J173+J184+J202+J220</f>
        <v>0</v>
      </c>
      <c r="K229" s="104" t="n">
        <f aca="false">K173+K184+K202+K220</f>
        <v>0</v>
      </c>
      <c r="L229" s="104" t="n">
        <f aca="false">L173+L184+L202+L220</f>
        <v>0</v>
      </c>
      <c r="M229" s="104" t="n">
        <f aca="false">M173+M184+M202+M220</f>
        <v>0</v>
      </c>
      <c r="N229" s="104" t="n">
        <f aca="false">N173+N184+N202+N220</f>
        <v>0</v>
      </c>
      <c r="O229" s="30"/>
      <c r="P229" s="31"/>
      <c r="Q229" s="31"/>
      <c r="R229" s="31"/>
      <c r="S229" s="31"/>
      <c r="T229" s="31"/>
      <c r="U229" s="31"/>
      <c r="V229" s="31"/>
      <c r="W229" s="31"/>
      <c r="X229" s="31"/>
    </row>
    <row r="230" customFormat="false" ht="51" hidden="false" customHeight="true" outlineLevel="0" collapsed="false">
      <c r="A230" s="66" t="s">
        <v>169</v>
      </c>
      <c r="B230" s="66"/>
      <c r="C230" s="30"/>
      <c r="D230" s="30"/>
      <c r="E230" s="31" t="s">
        <v>25</v>
      </c>
      <c r="F230" s="31" t="s">
        <v>25</v>
      </c>
      <c r="G230" s="27" t="s">
        <v>25</v>
      </c>
      <c r="H230" s="27" t="s">
        <v>25</v>
      </c>
      <c r="I230" s="26" t="s">
        <v>25</v>
      </c>
      <c r="J230" s="27" t="s">
        <v>25</v>
      </c>
      <c r="K230" s="26" t="s">
        <v>25</v>
      </c>
      <c r="L230" s="26" t="s">
        <v>25</v>
      </c>
      <c r="M230" s="27" t="s">
        <v>25</v>
      </c>
      <c r="N230" s="27" t="s">
        <v>25</v>
      </c>
      <c r="O230" s="36" t="s">
        <v>25</v>
      </c>
      <c r="P230" s="43" t="s">
        <v>25</v>
      </c>
      <c r="Q230" s="43" t="s">
        <v>25</v>
      </c>
      <c r="R230" s="43" t="s">
        <v>25</v>
      </c>
      <c r="S230" s="43" t="s">
        <v>25</v>
      </c>
      <c r="T230" s="43" t="s">
        <v>25</v>
      </c>
      <c r="U230" s="43" t="s">
        <v>25</v>
      </c>
      <c r="V230" s="43" t="s">
        <v>25</v>
      </c>
      <c r="W230" s="43" t="s">
        <v>25</v>
      </c>
      <c r="X230" s="43" t="s">
        <v>25</v>
      </c>
    </row>
    <row r="231" customFormat="false" ht="46.5" hidden="false" customHeight="true" outlineLevel="0" collapsed="false">
      <c r="A231" s="67" t="s">
        <v>170</v>
      </c>
      <c r="B231" s="67"/>
      <c r="C231" s="30"/>
      <c r="D231" s="30"/>
      <c r="E231" s="31" t="s">
        <v>25</v>
      </c>
      <c r="F231" s="31" t="s">
        <v>25</v>
      </c>
      <c r="G231" s="27" t="s">
        <v>25</v>
      </c>
      <c r="H231" s="27" t="s">
        <v>25</v>
      </c>
      <c r="I231" s="26" t="s">
        <v>25</v>
      </c>
      <c r="J231" s="27" t="s">
        <v>25</v>
      </c>
      <c r="K231" s="26" t="s">
        <v>25</v>
      </c>
      <c r="L231" s="26" t="s">
        <v>25</v>
      </c>
      <c r="M231" s="27" t="s">
        <v>25</v>
      </c>
      <c r="N231" s="27" t="s">
        <v>25</v>
      </c>
      <c r="O231" s="36"/>
      <c r="P231" s="43"/>
      <c r="Q231" s="43"/>
      <c r="R231" s="43"/>
      <c r="S231" s="43"/>
      <c r="T231" s="43"/>
      <c r="U231" s="43"/>
      <c r="V231" s="43"/>
      <c r="W231" s="43"/>
      <c r="X231" s="43"/>
    </row>
    <row r="232" customFormat="false" ht="18.75" hidden="false" customHeight="true" outlineLevel="0" collapsed="false">
      <c r="A232" s="34" t="s">
        <v>28</v>
      </c>
      <c r="B232" s="37" t="s">
        <v>171</v>
      </c>
      <c r="C232" s="36"/>
      <c r="D232" s="36"/>
      <c r="E232" s="30"/>
      <c r="F232" s="37" t="s">
        <v>31</v>
      </c>
      <c r="G232" s="38" t="n">
        <f aca="false">G236+G255</f>
        <v>2923868.63</v>
      </c>
      <c r="H232" s="38" t="n">
        <f aca="false">H236+H255</f>
        <v>244242.23</v>
      </c>
      <c r="I232" s="38" t="n">
        <f aca="false">I236+I255</f>
        <v>549098.05</v>
      </c>
      <c r="J232" s="38" t="n">
        <f aca="false">J236+J255</f>
        <v>569510.96</v>
      </c>
      <c r="K232" s="39" t="n">
        <f aca="false">K236+K255</f>
        <v>641882.2</v>
      </c>
      <c r="L232" s="38" t="n">
        <f aca="false">L236+L255</f>
        <v>795937.55</v>
      </c>
      <c r="M232" s="38" t="n">
        <f aca="false">M236+M255</f>
        <v>87165</v>
      </c>
      <c r="N232" s="38" t="n">
        <f aca="false">N236+N255</f>
        <v>36032.64</v>
      </c>
      <c r="O232" s="36"/>
      <c r="P232" s="43"/>
      <c r="Q232" s="43"/>
      <c r="R232" s="43"/>
      <c r="S232" s="43"/>
      <c r="T232" s="43"/>
      <c r="U232" s="43"/>
      <c r="V232" s="43"/>
      <c r="W232" s="43"/>
      <c r="X232" s="43"/>
    </row>
    <row r="233" customFormat="false" ht="42.75" hidden="false" customHeight="true" outlineLevel="0" collapsed="false">
      <c r="A233" s="34"/>
      <c r="B233" s="37"/>
      <c r="C233" s="36"/>
      <c r="D233" s="36"/>
      <c r="E233" s="30"/>
      <c r="F233" s="37" t="s">
        <v>33</v>
      </c>
      <c r="G233" s="38" t="n">
        <f aca="false">G236+G256</f>
        <v>2923868.63</v>
      </c>
      <c r="H233" s="38" t="n">
        <f aca="false">H236+H256</f>
        <v>244242.23</v>
      </c>
      <c r="I233" s="38" t="n">
        <f aca="false">I236+I256</f>
        <v>549098.05</v>
      </c>
      <c r="J233" s="38" t="n">
        <f aca="false">J236+J256</f>
        <v>569510.96</v>
      </c>
      <c r="K233" s="39" t="n">
        <f aca="false">K236+K256</f>
        <v>641882.2</v>
      </c>
      <c r="L233" s="38" t="n">
        <f aca="false">L236+L256</f>
        <v>795937.55</v>
      </c>
      <c r="M233" s="38" t="n">
        <f aca="false">M236+M256</f>
        <v>87165</v>
      </c>
      <c r="N233" s="38" t="n">
        <f aca="false">N236+N256</f>
        <v>36032.64</v>
      </c>
      <c r="O233" s="36"/>
      <c r="P233" s="43"/>
      <c r="Q233" s="43"/>
      <c r="R233" s="43"/>
      <c r="S233" s="43"/>
      <c r="T233" s="43"/>
      <c r="U233" s="43"/>
      <c r="V233" s="43"/>
      <c r="W233" s="43"/>
      <c r="X233" s="43"/>
    </row>
    <row r="234" customFormat="false" ht="39.75" hidden="false" customHeight="true" outlineLevel="0" collapsed="false">
      <c r="A234" s="34"/>
      <c r="B234" s="37"/>
      <c r="C234" s="36"/>
      <c r="D234" s="36"/>
      <c r="E234" s="30"/>
      <c r="F234" s="37" t="s">
        <v>34</v>
      </c>
      <c r="G234" s="38" t="s">
        <v>32</v>
      </c>
      <c r="H234" s="38" t="s">
        <v>25</v>
      </c>
      <c r="I234" s="39" t="s">
        <v>25</v>
      </c>
      <c r="J234" s="38" t="s">
        <v>25</v>
      </c>
      <c r="K234" s="39" t="s">
        <v>25</v>
      </c>
      <c r="L234" s="39" t="s">
        <v>25</v>
      </c>
      <c r="M234" s="38" t="s">
        <v>25</v>
      </c>
      <c r="N234" s="38" t="s">
        <v>25</v>
      </c>
      <c r="O234" s="36"/>
      <c r="P234" s="43"/>
      <c r="Q234" s="43"/>
      <c r="R234" s="43"/>
      <c r="S234" s="43"/>
      <c r="T234" s="43"/>
      <c r="U234" s="43"/>
      <c r="V234" s="43"/>
      <c r="W234" s="43"/>
      <c r="X234" s="43"/>
    </row>
    <row r="235" customFormat="false" ht="18.75" hidden="false" customHeight="true" outlineLevel="0" collapsed="false">
      <c r="A235" s="46" t="s">
        <v>35</v>
      </c>
      <c r="B235" s="41" t="s">
        <v>172</v>
      </c>
      <c r="C235" s="36" t="s">
        <v>17</v>
      </c>
      <c r="D235" s="36" t="s">
        <v>23</v>
      </c>
      <c r="E235" s="36" t="s">
        <v>39</v>
      </c>
      <c r="F235" s="37" t="s">
        <v>31</v>
      </c>
      <c r="G235" s="38" t="n">
        <f aca="false">G236</f>
        <v>2920968.63</v>
      </c>
      <c r="H235" s="38" t="n">
        <f aca="false">H236</f>
        <v>244242.23</v>
      </c>
      <c r="I235" s="39" t="n">
        <f aca="false">I236</f>
        <v>549098.05</v>
      </c>
      <c r="J235" s="38" t="n">
        <f aca="false">J236</f>
        <v>566610.96</v>
      </c>
      <c r="K235" s="39" t="n">
        <f aca="false">K236</f>
        <v>641882.2</v>
      </c>
      <c r="L235" s="39" t="n">
        <f aca="false">L236</f>
        <v>795937.55</v>
      </c>
      <c r="M235" s="38" t="n">
        <f aca="false">M236</f>
        <v>87165</v>
      </c>
      <c r="N235" s="38" t="n">
        <f aca="false">N236</f>
        <v>36032.64</v>
      </c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</row>
    <row r="236" customFormat="false" ht="18.75" hidden="false" customHeight="true" outlineLevel="0" collapsed="false">
      <c r="A236" s="46"/>
      <c r="B236" s="41"/>
      <c r="C236" s="36"/>
      <c r="D236" s="36"/>
      <c r="E236" s="36"/>
      <c r="F236" s="33" t="s">
        <v>33</v>
      </c>
      <c r="G236" s="38" t="n">
        <f aca="false">G241+G244+G247+G250+G253</f>
        <v>2920968.63</v>
      </c>
      <c r="H236" s="38" t="n">
        <f aca="false">H241+H244+H247+H250</f>
        <v>244242.23</v>
      </c>
      <c r="I236" s="38" t="n">
        <f aca="false">I241+I244+I247+I250+I253</f>
        <v>549098.05</v>
      </c>
      <c r="J236" s="38" t="n">
        <f aca="false">J241+J244+J247+J250+J253</f>
        <v>566610.96</v>
      </c>
      <c r="K236" s="39" t="n">
        <f aca="false">K241+K244+K247+K250+K253</f>
        <v>641882.2</v>
      </c>
      <c r="L236" s="38" t="n">
        <f aca="false">L241+L244+L246+L249+L253</f>
        <v>795937.55</v>
      </c>
      <c r="M236" s="38" t="n">
        <f aca="false">M241+M244+M247+M253</f>
        <v>87165</v>
      </c>
      <c r="N236" s="38" t="n">
        <f aca="false">N241+N244+N247+N253</f>
        <v>36032.64</v>
      </c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</row>
    <row r="237" customFormat="false" ht="18.75" hidden="false" customHeight="true" outlineLevel="0" collapsed="false">
      <c r="A237" s="46"/>
      <c r="B237" s="41"/>
      <c r="C237" s="36"/>
      <c r="D237" s="36"/>
      <c r="E237" s="36"/>
      <c r="F237" s="33"/>
      <c r="G237" s="38"/>
      <c r="H237" s="38"/>
      <c r="I237" s="38"/>
      <c r="J237" s="38"/>
      <c r="K237" s="39"/>
      <c r="L237" s="38"/>
      <c r="M237" s="38"/>
      <c r="N237" s="38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</row>
    <row r="238" customFormat="false" ht="18.75" hidden="false" customHeight="true" outlineLevel="0" collapsed="false">
      <c r="A238" s="46"/>
      <c r="B238" s="41"/>
      <c r="C238" s="36"/>
      <c r="D238" s="36"/>
      <c r="E238" s="36"/>
      <c r="F238" s="33" t="s">
        <v>34</v>
      </c>
      <c r="G238" s="38" t="n">
        <f aca="false">G242+G245+G248</f>
        <v>0</v>
      </c>
      <c r="H238" s="38" t="n">
        <f aca="false">H242+H245+H248</f>
        <v>0</v>
      </c>
      <c r="I238" s="38" t="n">
        <f aca="false">I242+I245+I248</f>
        <v>0</v>
      </c>
      <c r="J238" s="38" t="n">
        <f aca="false">J242+J245+J248</f>
        <v>0</v>
      </c>
      <c r="K238" s="39" t="n">
        <f aca="false">K242+K245+K248</f>
        <v>0</v>
      </c>
      <c r="L238" s="38" t="n">
        <f aca="false">L242+L245+L248</f>
        <v>0</v>
      </c>
      <c r="M238" s="38" t="n">
        <f aca="false">M242+M245+M248</f>
        <v>0</v>
      </c>
      <c r="N238" s="38" t="n">
        <f aca="false">N242+N245+N248</f>
        <v>0</v>
      </c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</row>
    <row r="239" customFormat="false" ht="18.75" hidden="false" customHeight="false" outlineLevel="0" collapsed="false">
      <c r="A239" s="46"/>
      <c r="B239" s="41"/>
      <c r="C239" s="36"/>
      <c r="D239" s="36"/>
      <c r="E239" s="36"/>
      <c r="F239" s="33"/>
      <c r="G239" s="38"/>
      <c r="H239" s="38"/>
      <c r="I239" s="38"/>
      <c r="J239" s="38"/>
      <c r="K239" s="39"/>
      <c r="L239" s="38"/>
      <c r="M239" s="38"/>
      <c r="N239" s="38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</row>
    <row r="240" customFormat="false" ht="18.75" hidden="false" customHeight="true" outlineLevel="0" collapsed="false">
      <c r="A240" s="46" t="s">
        <v>37</v>
      </c>
      <c r="B240" s="41" t="s">
        <v>173</v>
      </c>
      <c r="C240" s="36" t="s">
        <v>17</v>
      </c>
      <c r="D240" s="36" t="s">
        <v>23</v>
      </c>
      <c r="E240" s="61" t="s">
        <v>39</v>
      </c>
      <c r="F240" s="37" t="s">
        <v>31</v>
      </c>
      <c r="G240" s="106"/>
      <c r="H240" s="107"/>
      <c r="I240" s="107"/>
      <c r="J240" s="106"/>
      <c r="K240" s="106"/>
      <c r="L240" s="107" t="n">
        <f aca="false">L241</f>
        <v>0</v>
      </c>
      <c r="M240" s="107" t="n">
        <f aca="false">M241</f>
        <v>0</v>
      </c>
      <c r="N240" s="107" t="n">
        <f aca="false">N241</f>
        <v>0</v>
      </c>
      <c r="O240" s="14" t="s">
        <v>174</v>
      </c>
      <c r="P240" s="30" t="s">
        <v>97</v>
      </c>
      <c r="Q240" s="30" t="n">
        <v>28</v>
      </c>
      <c r="R240" s="30" t="n">
        <v>4</v>
      </c>
      <c r="S240" s="30" t="n">
        <v>4</v>
      </c>
      <c r="T240" s="30" t="n">
        <v>4</v>
      </c>
      <c r="U240" s="30" t="n">
        <v>4</v>
      </c>
      <c r="V240" s="30" t="n">
        <v>4</v>
      </c>
      <c r="W240" s="30" t="n">
        <v>4</v>
      </c>
      <c r="X240" s="30" t="n">
        <v>4</v>
      </c>
    </row>
    <row r="241" customFormat="false" ht="39.75" hidden="false" customHeight="true" outlineLevel="0" collapsed="false">
      <c r="A241" s="46"/>
      <c r="B241" s="41"/>
      <c r="C241" s="36"/>
      <c r="D241" s="36"/>
      <c r="E241" s="61"/>
      <c r="F241" s="37" t="s">
        <v>33</v>
      </c>
      <c r="G241" s="106"/>
      <c r="H241" s="107"/>
      <c r="I241" s="107"/>
      <c r="J241" s="106"/>
      <c r="K241" s="106"/>
      <c r="L241" s="107" t="n">
        <v>0</v>
      </c>
      <c r="M241" s="107" t="n">
        <v>0</v>
      </c>
      <c r="N241" s="107" t="n">
        <v>0</v>
      </c>
      <c r="O241" s="14"/>
      <c r="P241" s="30"/>
      <c r="Q241" s="30"/>
      <c r="R241" s="30"/>
      <c r="S241" s="30"/>
      <c r="T241" s="30"/>
      <c r="U241" s="30"/>
      <c r="V241" s="30"/>
      <c r="W241" s="30"/>
      <c r="X241" s="30"/>
    </row>
    <row r="242" customFormat="false" ht="37.5" hidden="false" customHeight="true" outlineLevel="0" collapsed="false">
      <c r="A242" s="46"/>
      <c r="B242" s="41"/>
      <c r="C242" s="36"/>
      <c r="D242" s="36"/>
      <c r="E242" s="61"/>
      <c r="F242" s="37" t="s">
        <v>34</v>
      </c>
      <c r="G242" s="106"/>
      <c r="H242" s="106"/>
      <c r="I242" s="106"/>
      <c r="J242" s="106"/>
      <c r="K242" s="106"/>
      <c r="L242" s="106"/>
      <c r="M242" s="106"/>
      <c r="N242" s="106"/>
      <c r="O242" s="14"/>
      <c r="P242" s="30"/>
      <c r="Q242" s="30"/>
      <c r="R242" s="30"/>
      <c r="S242" s="30"/>
      <c r="T242" s="30"/>
      <c r="U242" s="30"/>
      <c r="V242" s="30"/>
      <c r="W242" s="30"/>
      <c r="X242" s="30"/>
    </row>
    <row r="243" customFormat="false" ht="33" hidden="false" customHeight="true" outlineLevel="0" collapsed="false">
      <c r="A243" s="34" t="s">
        <v>75</v>
      </c>
      <c r="B243" s="35" t="s">
        <v>175</v>
      </c>
      <c r="C243" s="30" t="s">
        <v>17</v>
      </c>
      <c r="D243" s="30" t="s">
        <v>23</v>
      </c>
      <c r="E243" s="61" t="s">
        <v>39</v>
      </c>
      <c r="F243" s="37" t="s">
        <v>31</v>
      </c>
      <c r="G243" s="106"/>
      <c r="H243" s="107"/>
      <c r="I243" s="107"/>
      <c r="J243" s="106"/>
      <c r="K243" s="106"/>
      <c r="L243" s="107" t="n">
        <f aca="false">L244</f>
        <v>0</v>
      </c>
      <c r="M243" s="107" t="n">
        <f aca="false">M244</f>
        <v>0</v>
      </c>
      <c r="N243" s="107" t="n">
        <f aca="false">N244</f>
        <v>0</v>
      </c>
      <c r="O243" s="14"/>
      <c r="P243" s="30"/>
      <c r="Q243" s="30"/>
      <c r="R243" s="30"/>
      <c r="S243" s="30"/>
      <c r="T243" s="30"/>
      <c r="U243" s="30"/>
      <c r="V243" s="30"/>
      <c r="W243" s="30"/>
      <c r="X243" s="30"/>
    </row>
    <row r="244" customFormat="false" ht="32.25" hidden="false" customHeight="true" outlineLevel="0" collapsed="false">
      <c r="A244" s="34"/>
      <c r="B244" s="35"/>
      <c r="C244" s="30"/>
      <c r="D244" s="30"/>
      <c r="E244" s="61"/>
      <c r="F244" s="37" t="s">
        <v>33</v>
      </c>
      <c r="G244" s="106"/>
      <c r="H244" s="107"/>
      <c r="I244" s="107"/>
      <c r="J244" s="106"/>
      <c r="K244" s="106"/>
      <c r="L244" s="107" t="n">
        <v>0</v>
      </c>
      <c r="M244" s="107" t="n">
        <v>0</v>
      </c>
      <c r="N244" s="107" t="n">
        <v>0</v>
      </c>
      <c r="O244" s="14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63" hidden="false" customHeight="true" outlineLevel="0" collapsed="false">
      <c r="A245" s="34"/>
      <c r="B245" s="35"/>
      <c r="C245" s="30"/>
      <c r="D245" s="30"/>
      <c r="E245" s="61"/>
      <c r="F245" s="37" t="s">
        <v>34</v>
      </c>
      <c r="G245" s="106"/>
      <c r="H245" s="106"/>
      <c r="I245" s="106"/>
      <c r="J245" s="106"/>
      <c r="K245" s="106"/>
      <c r="L245" s="106"/>
      <c r="M245" s="106"/>
      <c r="N245" s="106"/>
      <c r="O245" s="14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22.5" hidden="false" customHeight="true" outlineLevel="0" collapsed="false">
      <c r="A246" s="34" t="s">
        <v>78</v>
      </c>
      <c r="B246" s="67" t="s">
        <v>176</v>
      </c>
      <c r="C246" s="30" t="s">
        <v>17</v>
      </c>
      <c r="D246" s="30" t="s">
        <v>23</v>
      </c>
      <c r="E246" s="61" t="s">
        <v>39</v>
      </c>
      <c r="F246" s="37" t="s">
        <v>31</v>
      </c>
      <c r="G246" s="106" t="n">
        <f aca="false">SUM(H246:N246)</f>
        <v>526058.44</v>
      </c>
      <c r="H246" s="106" t="n">
        <f aca="false">H247+H248</f>
        <v>83299.44</v>
      </c>
      <c r="I246" s="106" t="n">
        <f aca="false">I247+I248</f>
        <v>107019</v>
      </c>
      <c r="J246" s="106" t="n">
        <f aca="false">J247+J248</f>
        <v>90160</v>
      </c>
      <c r="K246" s="106" t="n">
        <f aca="false">K247+K248</f>
        <v>94680</v>
      </c>
      <c r="L246" s="106" t="n">
        <f aca="false">SUM(L247)</f>
        <v>150900</v>
      </c>
      <c r="M246" s="106" t="n">
        <f aca="false">M247+M248</f>
        <v>0</v>
      </c>
      <c r="N246" s="106" t="n">
        <f aca="false">N247+N248</f>
        <v>0</v>
      </c>
      <c r="O246" s="14"/>
      <c r="P246" s="30"/>
      <c r="Q246" s="30"/>
      <c r="R246" s="30"/>
      <c r="S246" s="30"/>
      <c r="T246" s="30"/>
      <c r="U246" s="30"/>
      <c r="V246" s="30"/>
      <c r="W246" s="30"/>
      <c r="X246" s="30"/>
    </row>
    <row r="247" customFormat="false" ht="20.25" hidden="false" customHeight="true" outlineLevel="0" collapsed="false">
      <c r="A247" s="34"/>
      <c r="B247" s="67"/>
      <c r="C247" s="30"/>
      <c r="D247" s="30"/>
      <c r="E247" s="61"/>
      <c r="F247" s="37" t="s">
        <v>33</v>
      </c>
      <c r="G247" s="106" t="n">
        <f aca="false">SUM(H247:N247)</f>
        <v>526058.44</v>
      </c>
      <c r="H247" s="106" t="n">
        <v>83299.44</v>
      </c>
      <c r="I247" s="106" t="n">
        <v>107019</v>
      </c>
      <c r="J247" s="108" t="n">
        <v>90160</v>
      </c>
      <c r="K247" s="106" t="n">
        <v>94680</v>
      </c>
      <c r="L247" s="108" t="n">
        <v>150900</v>
      </c>
      <c r="M247" s="108" t="n">
        <v>0</v>
      </c>
      <c r="N247" s="108" t="n">
        <v>0</v>
      </c>
      <c r="O247" s="14"/>
      <c r="P247" s="30"/>
      <c r="Q247" s="30"/>
      <c r="R247" s="30"/>
      <c r="S247" s="30"/>
      <c r="T247" s="30"/>
      <c r="U247" s="30"/>
      <c r="V247" s="30"/>
      <c r="W247" s="30"/>
      <c r="X247" s="30"/>
    </row>
    <row r="248" customFormat="false" ht="22.5" hidden="false" customHeight="true" outlineLevel="0" collapsed="false">
      <c r="A248" s="34"/>
      <c r="B248" s="67"/>
      <c r="C248" s="30"/>
      <c r="D248" s="30"/>
      <c r="E248" s="61"/>
      <c r="F248" s="37" t="s">
        <v>33</v>
      </c>
      <c r="G248" s="106" t="n">
        <f aca="false">SUM(H248:N248)</f>
        <v>0</v>
      </c>
      <c r="H248" s="106"/>
      <c r="I248" s="106"/>
      <c r="J248" s="108"/>
      <c r="K248" s="106"/>
      <c r="L248" s="108"/>
      <c r="M248" s="108"/>
      <c r="N248" s="108"/>
      <c r="O248" s="14"/>
      <c r="P248" s="30"/>
      <c r="Q248" s="30"/>
      <c r="R248" s="30"/>
      <c r="S248" s="30"/>
      <c r="T248" s="30"/>
      <c r="U248" s="30"/>
      <c r="V248" s="30"/>
      <c r="W248" s="30"/>
      <c r="X248" s="30"/>
    </row>
    <row r="249" customFormat="false" ht="36" hidden="false" customHeight="true" outlineLevel="0" collapsed="false">
      <c r="A249" s="34" t="s">
        <v>82</v>
      </c>
      <c r="B249" s="67" t="s">
        <v>177</v>
      </c>
      <c r="C249" s="30" t="s">
        <v>17</v>
      </c>
      <c r="D249" s="30" t="s">
        <v>23</v>
      </c>
      <c r="E249" s="61" t="s">
        <v>39</v>
      </c>
      <c r="F249" s="37" t="s">
        <v>34</v>
      </c>
      <c r="G249" s="106" t="n">
        <f aca="false">SUM(H249:N249)</f>
        <v>1458510.05</v>
      </c>
      <c r="H249" s="106" t="n">
        <f aca="false">H250</f>
        <v>160942.79</v>
      </c>
      <c r="I249" s="106" t="n">
        <f aca="false">I250</f>
        <v>182079.05</v>
      </c>
      <c r="J249" s="108" t="n">
        <f aca="false">J250</f>
        <v>285368.46</v>
      </c>
      <c r="K249" s="106" t="n">
        <f aca="false">K250</f>
        <v>340082.2</v>
      </c>
      <c r="L249" s="108" t="n">
        <f aca="false">L250</f>
        <v>490037.55</v>
      </c>
      <c r="M249" s="108" t="n">
        <f aca="false">M250</f>
        <v>0</v>
      </c>
      <c r="N249" s="108" t="n">
        <f aca="false">N250</f>
        <v>0</v>
      </c>
      <c r="O249" s="14" t="s">
        <v>178</v>
      </c>
      <c r="P249" s="14" t="s">
        <v>88</v>
      </c>
      <c r="Q249" s="14" t="s">
        <v>32</v>
      </c>
      <c r="R249" s="14" t="n">
        <v>100</v>
      </c>
      <c r="S249" s="14" t="n">
        <v>100</v>
      </c>
      <c r="T249" s="14" t="n">
        <v>100</v>
      </c>
      <c r="U249" s="14" t="n">
        <v>100</v>
      </c>
      <c r="V249" s="14" t="n">
        <v>100</v>
      </c>
      <c r="W249" s="14" t="n">
        <v>100</v>
      </c>
      <c r="X249" s="14" t="n">
        <v>100</v>
      </c>
    </row>
    <row r="250" customFormat="false" ht="36" hidden="false" customHeight="true" outlineLevel="0" collapsed="false">
      <c r="A250" s="34"/>
      <c r="B250" s="67"/>
      <c r="C250" s="30"/>
      <c r="D250" s="30"/>
      <c r="E250" s="61"/>
      <c r="F250" s="37" t="s">
        <v>33</v>
      </c>
      <c r="G250" s="106" t="n">
        <f aca="false">SUM(H250:N250)</f>
        <v>1458510.05</v>
      </c>
      <c r="H250" s="106" t="n">
        <v>160942.79</v>
      </c>
      <c r="I250" s="106" t="n">
        <v>182079.05</v>
      </c>
      <c r="J250" s="108" t="n">
        <v>285368.46</v>
      </c>
      <c r="K250" s="106" t="n">
        <v>340082.2</v>
      </c>
      <c r="L250" s="108" t="n">
        <v>490037.55</v>
      </c>
      <c r="M250" s="108" t="n">
        <v>0</v>
      </c>
      <c r="N250" s="108" t="n">
        <v>0</v>
      </c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36" hidden="false" customHeight="true" outlineLevel="0" collapsed="false">
      <c r="A251" s="34"/>
      <c r="B251" s="67"/>
      <c r="C251" s="30"/>
      <c r="D251" s="30"/>
      <c r="E251" s="61"/>
      <c r="F251" s="37" t="s">
        <v>34</v>
      </c>
      <c r="G251" s="106"/>
      <c r="H251" s="106"/>
      <c r="I251" s="106"/>
      <c r="J251" s="108"/>
      <c r="K251" s="106"/>
      <c r="L251" s="108"/>
      <c r="M251" s="108"/>
      <c r="N251" s="108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71.25" hidden="false" customHeight="true" outlineLevel="0" collapsed="false">
      <c r="A252" s="34" t="s">
        <v>85</v>
      </c>
      <c r="B252" s="67" t="s">
        <v>179</v>
      </c>
      <c r="C252" s="30" t="s">
        <v>17</v>
      </c>
      <c r="D252" s="30" t="s">
        <v>23</v>
      </c>
      <c r="E252" s="61" t="s">
        <v>39</v>
      </c>
      <c r="F252" s="37" t="s">
        <v>31</v>
      </c>
      <c r="G252" s="106" t="n">
        <f aca="false">SUM(I252:N252)</f>
        <v>936400.14</v>
      </c>
      <c r="H252" s="106" t="n">
        <v>0</v>
      </c>
      <c r="I252" s="106" t="n">
        <f aca="false">I253+I254</f>
        <v>260000</v>
      </c>
      <c r="J252" s="108" t="n">
        <f aca="false">J253+J254</f>
        <v>191082.5</v>
      </c>
      <c r="K252" s="106" t="n">
        <f aca="false">SUM(K253)</f>
        <v>207120</v>
      </c>
      <c r="L252" s="108" t="n">
        <f aca="false">L253+L254</f>
        <v>155000</v>
      </c>
      <c r="M252" s="108" t="n">
        <f aca="false">SUM(M253)</f>
        <v>87165</v>
      </c>
      <c r="N252" s="108" t="n">
        <f aca="false">SUM(N253)</f>
        <v>36032.64</v>
      </c>
      <c r="O252" s="14" t="s">
        <v>174</v>
      </c>
      <c r="P252" s="105" t="s">
        <v>97</v>
      </c>
      <c r="Q252" s="105" t="n">
        <v>28</v>
      </c>
      <c r="R252" s="105" t="n">
        <v>4</v>
      </c>
      <c r="S252" s="105" t="n">
        <v>4</v>
      </c>
      <c r="T252" s="105" t="n">
        <v>4</v>
      </c>
      <c r="U252" s="105" t="n">
        <v>4</v>
      </c>
      <c r="V252" s="105" t="n">
        <v>4</v>
      </c>
      <c r="W252" s="105" t="n">
        <v>4</v>
      </c>
      <c r="X252" s="105" t="n">
        <v>4</v>
      </c>
    </row>
    <row r="253" customFormat="false" ht="36" hidden="false" customHeight="true" outlineLevel="0" collapsed="false">
      <c r="A253" s="34"/>
      <c r="B253" s="67"/>
      <c r="C253" s="30"/>
      <c r="D253" s="30"/>
      <c r="E253" s="61"/>
      <c r="F253" s="37" t="s">
        <v>33</v>
      </c>
      <c r="G253" s="106" t="n">
        <f aca="false">SUM(H253:N253)</f>
        <v>936400.14</v>
      </c>
      <c r="H253" s="106" t="n">
        <v>0</v>
      </c>
      <c r="I253" s="106" t="n">
        <v>260000</v>
      </c>
      <c r="J253" s="108" t="n">
        <v>191082.5</v>
      </c>
      <c r="K253" s="106" t="n">
        <v>207120</v>
      </c>
      <c r="L253" s="108" t="n">
        <v>155000</v>
      </c>
      <c r="M253" s="108" t="n">
        <v>87165</v>
      </c>
      <c r="N253" s="108" t="n">
        <v>36032.64</v>
      </c>
      <c r="O253" s="14"/>
      <c r="P253" s="105"/>
      <c r="Q253" s="105"/>
      <c r="R253" s="105"/>
      <c r="S253" s="105"/>
      <c r="T253" s="105"/>
      <c r="U253" s="105"/>
      <c r="V253" s="105"/>
      <c r="W253" s="105"/>
      <c r="X253" s="105"/>
    </row>
    <row r="254" customFormat="false" ht="36" hidden="false" customHeight="true" outlineLevel="0" collapsed="false">
      <c r="A254" s="34"/>
      <c r="B254" s="67"/>
      <c r="C254" s="30"/>
      <c r="D254" s="30"/>
      <c r="E254" s="61"/>
      <c r="F254" s="37" t="s">
        <v>34</v>
      </c>
      <c r="G254" s="106" t="n">
        <f aca="false">SUM(H254:N254)</f>
        <v>0</v>
      </c>
      <c r="H254" s="106" t="n">
        <v>0</v>
      </c>
      <c r="I254" s="106" t="n">
        <v>0</v>
      </c>
      <c r="J254" s="108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4"/>
      <c r="P254" s="105"/>
      <c r="Q254" s="105"/>
      <c r="R254" s="105"/>
      <c r="S254" s="105"/>
      <c r="T254" s="105"/>
      <c r="U254" s="105"/>
      <c r="V254" s="105"/>
      <c r="W254" s="105"/>
      <c r="X254" s="105"/>
    </row>
    <row r="255" customFormat="false" ht="36" hidden="false" customHeight="true" outlineLevel="0" collapsed="false">
      <c r="A255" s="34" t="s">
        <v>180</v>
      </c>
      <c r="B255" s="61" t="s">
        <v>181</v>
      </c>
      <c r="C255" s="30" t="s">
        <v>17</v>
      </c>
      <c r="D255" s="30" t="s">
        <v>23</v>
      </c>
      <c r="E255" s="61" t="s">
        <v>39</v>
      </c>
      <c r="F255" s="37" t="s">
        <v>31</v>
      </c>
      <c r="G255" s="106" t="n">
        <f aca="false">G258+G261+G264</f>
        <v>2900</v>
      </c>
      <c r="H255" s="106" t="n">
        <f aca="false">H258+H261+H264</f>
        <v>0</v>
      </c>
      <c r="I255" s="106" t="n">
        <f aca="false">I258+I261+I264</f>
        <v>0</v>
      </c>
      <c r="J255" s="108" t="n">
        <f aca="false">J258+J261+J264</f>
        <v>2900</v>
      </c>
      <c r="K255" s="106" t="n">
        <f aca="false">K258+K261+K264</f>
        <v>0</v>
      </c>
      <c r="L255" s="106" t="n">
        <f aca="false">L258+L261+L264</f>
        <v>0</v>
      </c>
      <c r="M255" s="106" t="n">
        <f aca="false">M258+M261+M264</f>
        <v>0</v>
      </c>
      <c r="N255" s="106" t="n">
        <f aca="false">N258+N261+N264</f>
        <v>0</v>
      </c>
      <c r="O255" s="14"/>
      <c r="P255" s="105"/>
      <c r="Q255" s="105"/>
      <c r="R255" s="105"/>
      <c r="S255" s="105"/>
      <c r="T255" s="105"/>
      <c r="U255" s="105"/>
      <c r="V255" s="105"/>
      <c r="W255" s="105"/>
      <c r="X255" s="105"/>
    </row>
    <row r="256" customFormat="false" ht="36" hidden="false" customHeight="true" outlineLevel="0" collapsed="false">
      <c r="A256" s="34"/>
      <c r="B256" s="61"/>
      <c r="C256" s="30"/>
      <c r="D256" s="30"/>
      <c r="E256" s="61"/>
      <c r="F256" s="37" t="s">
        <v>33</v>
      </c>
      <c r="G256" s="106" t="n">
        <f aca="false">G259+G262+G265</f>
        <v>2900</v>
      </c>
      <c r="H256" s="106" t="n">
        <f aca="false">H259+H262+H265</f>
        <v>0</v>
      </c>
      <c r="I256" s="106" t="n">
        <f aca="false">I259+I262+I265</f>
        <v>0</v>
      </c>
      <c r="J256" s="108" t="n">
        <f aca="false">J259+J262+J265</f>
        <v>2900</v>
      </c>
      <c r="K256" s="106" t="n">
        <f aca="false">K259+K262+K265</f>
        <v>0</v>
      </c>
      <c r="L256" s="106" t="n">
        <f aca="false">L259+L262+L265</f>
        <v>0</v>
      </c>
      <c r="M256" s="106" t="n">
        <f aca="false">M259+M262+M265</f>
        <v>0</v>
      </c>
      <c r="N256" s="106" t="n">
        <f aca="false">N259+N262+N265</f>
        <v>0</v>
      </c>
      <c r="O256" s="14"/>
      <c r="P256" s="105"/>
      <c r="Q256" s="105"/>
      <c r="R256" s="105"/>
      <c r="S256" s="105"/>
      <c r="T256" s="105"/>
      <c r="U256" s="105"/>
      <c r="V256" s="105"/>
      <c r="W256" s="105"/>
      <c r="X256" s="105"/>
    </row>
    <row r="257" customFormat="false" ht="36" hidden="false" customHeight="true" outlineLevel="0" collapsed="false">
      <c r="A257" s="34"/>
      <c r="B257" s="61"/>
      <c r="C257" s="30"/>
      <c r="D257" s="30"/>
      <c r="E257" s="61"/>
      <c r="F257" s="37" t="s">
        <v>34</v>
      </c>
      <c r="G257" s="106" t="n">
        <f aca="false">G260+G263+G266</f>
        <v>0</v>
      </c>
      <c r="H257" s="106" t="n">
        <v>0</v>
      </c>
      <c r="I257" s="106" t="n">
        <v>0</v>
      </c>
      <c r="J257" s="108" t="n">
        <v>0</v>
      </c>
      <c r="K257" s="106" t="n">
        <v>0</v>
      </c>
      <c r="L257" s="106" t="n">
        <v>0</v>
      </c>
      <c r="M257" s="106" t="n">
        <v>0</v>
      </c>
      <c r="N257" s="106" t="n">
        <v>0</v>
      </c>
      <c r="O257" s="14"/>
      <c r="P257" s="105"/>
      <c r="Q257" s="105"/>
      <c r="R257" s="105"/>
      <c r="S257" s="105"/>
      <c r="T257" s="105"/>
      <c r="U257" s="105"/>
      <c r="V257" s="105"/>
      <c r="W257" s="105"/>
      <c r="X257" s="105"/>
    </row>
    <row r="258" customFormat="false" ht="36" hidden="false" customHeight="true" outlineLevel="0" collapsed="false">
      <c r="A258" s="34" t="s">
        <v>182</v>
      </c>
      <c r="B258" s="61" t="s">
        <v>183</v>
      </c>
      <c r="C258" s="30" t="s">
        <v>17</v>
      </c>
      <c r="D258" s="30" t="s">
        <v>23</v>
      </c>
      <c r="E258" s="61" t="s">
        <v>39</v>
      </c>
      <c r="F258" s="37" t="s">
        <v>31</v>
      </c>
      <c r="G258" s="106" t="n">
        <f aca="false">SUM(H258:N258)</f>
        <v>0</v>
      </c>
      <c r="H258" s="106" t="n">
        <v>0</v>
      </c>
      <c r="I258" s="106" t="n">
        <v>0</v>
      </c>
      <c r="J258" s="108" t="n">
        <v>0</v>
      </c>
      <c r="K258" s="106" t="n">
        <v>0</v>
      </c>
      <c r="L258" s="106" t="n">
        <v>0</v>
      </c>
      <c r="M258" s="106" t="n">
        <v>0</v>
      </c>
      <c r="N258" s="106" t="n">
        <v>0</v>
      </c>
      <c r="O258" s="14" t="s">
        <v>184</v>
      </c>
      <c r="P258" s="14" t="s">
        <v>97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1</v>
      </c>
      <c r="V258" s="14" t="n">
        <v>0</v>
      </c>
      <c r="W258" s="14" t="n">
        <v>0</v>
      </c>
      <c r="X258" s="14" t="n">
        <v>0</v>
      </c>
    </row>
    <row r="259" customFormat="false" ht="36" hidden="false" customHeight="true" outlineLevel="0" collapsed="false">
      <c r="A259" s="34"/>
      <c r="B259" s="61"/>
      <c r="C259" s="30"/>
      <c r="D259" s="30"/>
      <c r="E259" s="61"/>
      <c r="F259" s="37" t="s">
        <v>33</v>
      </c>
      <c r="G259" s="106" t="n">
        <f aca="false">SUM(H259:N259)</f>
        <v>0</v>
      </c>
      <c r="H259" s="106" t="n">
        <v>0</v>
      </c>
      <c r="I259" s="106" t="n">
        <v>0</v>
      </c>
      <c r="J259" s="108" t="n">
        <v>0</v>
      </c>
      <c r="K259" s="106" t="n">
        <v>0</v>
      </c>
      <c r="L259" s="106" t="n">
        <v>0</v>
      </c>
      <c r="M259" s="106" t="n">
        <v>0</v>
      </c>
      <c r="N259" s="106" t="n">
        <v>0</v>
      </c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36" hidden="false" customHeight="true" outlineLevel="0" collapsed="false">
      <c r="A260" s="34"/>
      <c r="B260" s="61"/>
      <c r="C260" s="30"/>
      <c r="D260" s="30"/>
      <c r="E260" s="61"/>
      <c r="F260" s="37" t="s">
        <v>34</v>
      </c>
      <c r="G260" s="106" t="n">
        <v>0</v>
      </c>
      <c r="H260" s="106" t="n">
        <v>0</v>
      </c>
      <c r="I260" s="106" t="n">
        <v>0</v>
      </c>
      <c r="J260" s="108" t="n">
        <v>0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36" hidden="false" customHeight="true" outlineLevel="0" collapsed="false">
      <c r="A261" s="34" t="s">
        <v>185</v>
      </c>
      <c r="B261" s="61" t="s">
        <v>186</v>
      </c>
      <c r="C261" s="30" t="s">
        <v>17</v>
      </c>
      <c r="D261" s="30" t="s">
        <v>23</v>
      </c>
      <c r="E261" s="61" t="s">
        <v>39</v>
      </c>
      <c r="F261" s="37" t="s">
        <v>31</v>
      </c>
      <c r="G261" s="106" t="n">
        <f aca="false">SUM(H261:N261)</f>
        <v>0</v>
      </c>
      <c r="H261" s="106" t="n">
        <v>0</v>
      </c>
      <c r="I261" s="106" t="n">
        <v>0</v>
      </c>
      <c r="J261" s="108" t="n">
        <v>0</v>
      </c>
      <c r="K261" s="106" t="n">
        <v>0</v>
      </c>
      <c r="L261" s="106" t="n">
        <v>0</v>
      </c>
      <c r="M261" s="106" t="n">
        <v>0</v>
      </c>
      <c r="N261" s="106" t="n">
        <v>0</v>
      </c>
      <c r="O261" s="14" t="s">
        <v>187</v>
      </c>
      <c r="P261" s="14" t="s">
        <v>41</v>
      </c>
      <c r="Q261" s="14" t="n">
        <v>100</v>
      </c>
      <c r="R261" s="14" t="n">
        <v>0</v>
      </c>
      <c r="S261" s="14" t="n">
        <v>0</v>
      </c>
      <c r="T261" s="14" t="n">
        <v>100</v>
      </c>
      <c r="U261" s="14" t="n">
        <v>100</v>
      </c>
      <c r="V261" s="14" t="n">
        <v>0</v>
      </c>
      <c r="W261" s="14" t="n">
        <v>0</v>
      </c>
      <c r="X261" s="15" t="n">
        <v>0</v>
      </c>
      <c r="Y261" s="109"/>
    </row>
    <row r="262" customFormat="false" ht="36" hidden="false" customHeight="true" outlineLevel="0" collapsed="false">
      <c r="A262" s="34"/>
      <c r="B262" s="61"/>
      <c r="C262" s="30"/>
      <c r="D262" s="30"/>
      <c r="E262" s="61"/>
      <c r="F262" s="37" t="s">
        <v>33</v>
      </c>
      <c r="G262" s="106" t="n">
        <f aca="false">SUM(H262:N262)</f>
        <v>0</v>
      </c>
      <c r="H262" s="106" t="n">
        <v>0</v>
      </c>
      <c r="I262" s="106" t="n">
        <v>0</v>
      </c>
      <c r="J262" s="108" t="n">
        <v>0</v>
      </c>
      <c r="K262" s="106" t="n">
        <v>0</v>
      </c>
      <c r="L262" s="106" t="n">
        <v>0</v>
      </c>
      <c r="M262" s="106" t="n">
        <v>0</v>
      </c>
      <c r="N262" s="106" t="n">
        <v>0</v>
      </c>
      <c r="O262" s="14"/>
      <c r="P262" s="14"/>
      <c r="Q262" s="14"/>
      <c r="R262" s="14"/>
      <c r="S262" s="14"/>
      <c r="T262" s="14"/>
      <c r="U262" s="14"/>
      <c r="V262" s="14"/>
      <c r="W262" s="14"/>
      <c r="X262" s="15"/>
      <c r="Y262" s="109"/>
    </row>
    <row r="263" customFormat="false" ht="36" hidden="false" customHeight="true" outlineLevel="0" collapsed="false">
      <c r="A263" s="34"/>
      <c r="B263" s="61"/>
      <c r="C263" s="30"/>
      <c r="D263" s="30"/>
      <c r="E263" s="61"/>
      <c r="F263" s="37" t="s">
        <v>34</v>
      </c>
      <c r="G263" s="106" t="n">
        <v>0</v>
      </c>
      <c r="H263" s="106" t="n">
        <v>0</v>
      </c>
      <c r="I263" s="106" t="n">
        <v>0</v>
      </c>
      <c r="J263" s="108" t="n">
        <v>0</v>
      </c>
      <c r="K263" s="106" t="n">
        <v>0</v>
      </c>
      <c r="L263" s="106" t="n">
        <v>0</v>
      </c>
      <c r="M263" s="106" t="n">
        <v>0</v>
      </c>
      <c r="N263" s="106" t="n">
        <v>0</v>
      </c>
      <c r="O263" s="14"/>
      <c r="P263" s="14"/>
      <c r="Q263" s="14"/>
      <c r="R263" s="14"/>
      <c r="S263" s="14"/>
      <c r="T263" s="14"/>
      <c r="U263" s="14"/>
      <c r="V263" s="14"/>
      <c r="W263" s="14"/>
      <c r="X263" s="15"/>
      <c r="Y263" s="109"/>
    </row>
    <row r="264" customFormat="false" ht="36" hidden="false" customHeight="true" outlineLevel="0" collapsed="false">
      <c r="A264" s="34" t="s">
        <v>188</v>
      </c>
      <c r="B264" s="61" t="s">
        <v>189</v>
      </c>
      <c r="C264" s="30" t="s">
        <v>17</v>
      </c>
      <c r="D264" s="30" t="s">
        <v>23</v>
      </c>
      <c r="E264" s="61" t="s">
        <v>39</v>
      </c>
      <c r="F264" s="37" t="s">
        <v>31</v>
      </c>
      <c r="G264" s="106" t="n">
        <f aca="false">SUM(H264:N264)</f>
        <v>2900</v>
      </c>
      <c r="H264" s="106" t="n">
        <v>0</v>
      </c>
      <c r="I264" s="106" t="n">
        <v>0</v>
      </c>
      <c r="J264" s="108" t="n">
        <f aca="false">J265+J266</f>
        <v>2900</v>
      </c>
      <c r="K264" s="106" t="n">
        <v>0</v>
      </c>
      <c r="L264" s="106" t="n">
        <v>0</v>
      </c>
      <c r="M264" s="106" t="n">
        <v>0</v>
      </c>
      <c r="N264" s="106" t="n">
        <v>0</v>
      </c>
      <c r="O264" s="14"/>
      <c r="P264" s="14"/>
      <c r="Q264" s="14"/>
      <c r="R264" s="14"/>
      <c r="S264" s="14"/>
      <c r="T264" s="14"/>
      <c r="U264" s="14"/>
      <c r="V264" s="14"/>
      <c r="W264" s="14"/>
      <c r="X264" s="15"/>
      <c r="Y264" s="109"/>
    </row>
    <row r="265" customFormat="false" ht="36" hidden="false" customHeight="true" outlineLevel="0" collapsed="false">
      <c r="A265" s="34"/>
      <c r="B265" s="61"/>
      <c r="C265" s="30"/>
      <c r="D265" s="30"/>
      <c r="E265" s="61"/>
      <c r="F265" s="37" t="s">
        <v>33</v>
      </c>
      <c r="G265" s="106" t="n">
        <f aca="false">SUM(H265:N265)</f>
        <v>2900</v>
      </c>
      <c r="H265" s="106" t="n">
        <v>0</v>
      </c>
      <c r="I265" s="106" t="n">
        <v>0</v>
      </c>
      <c r="J265" s="108" t="n">
        <v>2900</v>
      </c>
      <c r="K265" s="106" t="n">
        <v>0</v>
      </c>
      <c r="L265" s="106" t="n">
        <v>0</v>
      </c>
      <c r="M265" s="106" t="n">
        <v>0</v>
      </c>
      <c r="N265" s="106" t="n">
        <v>0</v>
      </c>
      <c r="O265" s="14"/>
      <c r="P265" s="14"/>
      <c r="Q265" s="14"/>
      <c r="R265" s="14"/>
      <c r="S265" s="14"/>
      <c r="T265" s="14"/>
      <c r="U265" s="14"/>
      <c r="V265" s="14"/>
      <c r="W265" s="14"/>
      <c r="X265" s="15"/>
      <c r="Y265" s="109"/>
    </row>
    <row r="266" customFormat="false" ht="36" hidden="false" customHeight="true" outlineLevel="0" collapsed="false">
      <c r="A266" s="34"/>
      <c r="B266" s="61"/>
      <c r="C266" s="30"/>
      <c r="D266" s="30"/>
      <c r="E266" s="61"/>
      <c r="F266" s="37" t="s">
        <v>34</v>
      </c>
      <c r="G266" s="106" t="n">
        <v>0</v>
      </c>
      <c r="H266" s="106" t="n">
        <v>0</v>
      </c>
      <c r="I266" s="106" t="n">
        <v>0</v>
      </c>
      <c r="J266" s="106" t="n">
        <v>0</v>
      </c>
      <c r="K266" s="106" t="n">
        <v>0</v>
      </c>
      <c r="L266" s="106" t="n">
        <v>0</v>
      </c>
      <c r="M266" s="106" t="n">
        <v>0</v>
      </c>
      <c r="N266" s="106" t="n">
        <v>0</v>
      </c>
      <c r="O266" s="14"/>
      <c r="P266" s="14"/>
      <c r="Q266" s="14"/>
      <c r="R266" s="14"/>
      <c r="S266" s="14"/>
      <c r="T266" s="14"/>
      <c r="U266" s="14"/>
      <c r="V266" s="14"/>
      <c r="W266" s="14"/>
      <c r="X266" s="15"/>
      <c r="Y266" s="109"/>
    </row>
    <row r="267" customFormat="false" ht="18.75" hidden="false" customHeight="true" outlineLevel="0" collapsed="false">
      <c r="A267" s="34" t="s">
        <v>42</v>
      </c>
      <c r="B267" s="35" t="s">
        <v>190</v>
      </c>
      <c r="C267" s="36" t="s">
        <v>17</v>
      </c>
      <c r="D267" s="36" t="s">
        <v>23</v>
      </c>
      <c r="E267" s="61" t="s">
        <v>39</v>
      </c>
      <c r="F267" s="37" t="s">
        <v>31</v>
      </c>
      <c r="G267" s="38" t="s">
        <v>25</v>
      </c>
      <c r="H267" s="38" t="s">
        <v>25</v>
      </c>
      <c r="I267" s="39" t="s">
        <v>25</v>
      </c>
      <c r="J267" s="38" t="s">
        <v>25</v>
      </c>
      <c r="K267" s="39" t="s">
        <v>25</v>
      </c>
      <c r="L267" s="39" t="s">
        <v>25</v>
      </c>
      <c r="M267" s="38" t="s">
        <v>25</v>
      </c>
      <c r="N267" s="38" t="s">
        <v>25</v>
      </c>
      <c r="O267" s="53"/>
      <c r="P267" s="101"/>
      <c r="Q267" s="101"/>
      <c r="R267" s="101"/>
      <c r="S267" s="101"/>
      <c r="T267" s="101"/>
      <c r="U267" s="101"/>
      <c r="V267" s="101"/>
      <c r="W267" s="101"/>
      <c r="X267" s="101"/>
    </row>
    <row r="268" customFormat="false" ht="43.5" hidden="false" customHeight="true" outlineLevel="0" collapsed="false">
      <c r="A268" s="34"/>
      <c r="B268" s="35"/>
      <c r="C268" s="36"/>
      <c r="D268" s="36"/>
      <c r="E268" s="61"/>
      <c r="F268" s="37" t="s">
        <v>33</v>
      </c>
      <c r="G268" s="27" t="s">
        <v>25</v>
      </c>
      <c r="H268" s="27" t="s">
        <v>25</v>
      </c>
      <c r="I268" s="26" t="s">
        <v>25</v>
      </c>
      <c r="J268" s="27" t="s">
        <v>25</v>
      </c>
      <c r="K268" s="26" t="s">
        <v>25</v>
      </c>
      <c r="L268" s="26" t="s">
        <v>25</v>
      </c>
      <c r="M268" s="27" t="s">
        <v>25</v>
      </c>
      <c r="N268" s="27" t="s">
        <v>25</v>
      </c>
      <c r="O268" s="53"/>
      <c r="P268" s="101"/>
      <c r="Q268" s="101"/>
      <c r="R268" s="101"/>
      <c r="S268" s="101"/>
      <c r="T268" s="101"/>
      <c r="U268" s="101"/>
      <c r="V268" s="101"/>
      <c r="W268" s="101"/>
      <c r="X268" s="101"/>
    </row>
    <row r="269" customFormat="false" ht="39" hidden="false" customHeight="true" outlineLevel="0" collapsed="false">
      <c r="A269" s="34"/>
      <c r="B269" s="35"/>
      <c r="C269" s="36"/>
      <c r="D269" s="36"/>
      <c r="E269" s="61"/>
      <c r="F269" s="37" t="s">
        <v>34</v>
      </c>
      <c r="G269" s="38" t="s">
        <v>25</v>
      </c>
      <c r="H269" s="38" t="s">
        <v>25</v>
      </c>
      <c r="I269" s="39" t="s">
        <v>25</v>
      </c>
      <c r="J269" s="38" t="s">
        <v>25</v>
      </c>
      <c r="K269" s="39" t="s">
        <v>25</v>
      </c>
      <c r="L269" s="39" t="s">
        <v>25</v>
      </c>
      <c r="M269" s="38" t="s">
        <v>25</v>
      </c>
      <c r="N269" s="38" t="s">
        <v>25</v>
      </c>
      <c r="O269" s="53"/>
      <c r="P269" s="101"/>
      <c r="Q269" s="101"/>
      <c r="R269" s="101"/>
      <c r="S269" s="101"/>
      <c r="T269" s="101"/>
      <c r="U269" s="101"/>
      <c r="V269" s="101"/>
      <c r="W269" s="101"/>
      <c r="X269" s="101"/>
    </row>
    <row r="270" customFormat="false" ht="18.75" hidden="false" customHeight="true" outlineLevel="0" collapsed="false">
      <c r="A270" s="46" t="s">
        <v>44</v>
      </c>
      <c r="B270" s="68" t="s">
        <v>191</v>
      </c>
      <c r="C270" s="36" t="s">
        <v>17</v>
      </c>
      <c r="D270" s="36" t="s">
        <v>23</v>
      </c>
      <c r="E270" s="36" t="s">
        <v>39</v>
      </c>
      <c r="F270" s="37" t="s">
        <v>31</v>
      </c>
      <c r="G270" s="27" t="s">
        <v>25</v>
      </c>
      <c r="H270" s="27" t="s">
        <v>25</v>
      </c>
      <c r="I270" s="26" t="s">
        <v>25</v>
      </c>
      <c r="J270" s="27" t="s">
        <v>25</v>
      </c>
      <c r="K270" s="26" t="s">
        <v>25</v>
      </c>
      <c r="L270" s="26" t="s">
        <v>25</v>
      </c>
      <c r="M270" s="27" t="s">
        <v>25</v>
      </c>
      <c r="N270" s="27" t="s">
        <v>25</v>
      </c>
      <c r="O270" s="61"/>
      <c r="P270" s="61"/>
      <c r="Q270" s="110"/>
      <c r="R270" s="110"/>
      <c r="S270" s="110"/>
      <c r="T270" s="110"/>
      <c r="U270" s="110"/>
      <c r="V270" s="110"/>
      <c r="W270" s="110"/>
      <c r="X270" s="110"/>
    </row>
    <row r="271" customFormat="false" ht="18.75" hidden="false" customHeight="true" outlineLevel="0" collapsed="false">
      <c r="A271" s="46"/>
      <c r="B271" s="68"/>
      <c r="C271" s="36"/>
      <c r="D271" s="36"/>
      <c r="E271" s="36"/>
      <c r="F271" s="33" t="s">
        <v>33</v>
      </c>
      <c r="G271" s="38" t="s">
        <v>25</v>
      </c>
      <c r="H271" s="38" t="s">
        <v>25</v>
      </c>
      <c r="I271" s="39" t="s">
        <v>25</v>
      </c>
      <c r="J271" s="38" t="n">
        <v>0</v>
      </c>
      <c r="K271" s="39" t="n">
        <v>0</v>
      </c>
      <c r="L271" s="39" t="n">
        <v>0</v>
      </c>
      <c r="M271" s="38" t="n">
        <v>0</v>
      </c>
      <c r="N271" s="38" t="n">
        <v>0</v>
      </c>
      <c r="O271" s="61"/>
      <c r="P271" s="61"/>
      <c r="Q271" s="110"/>
      <c r="R271" s="110"/>
      <c r="S271" s="110"/>
      <c r="T271" s="110"/>
      <c r="U271" s="110"/>
      <c r="V271" s="110"/>
      <c r="W271" s="110"/>
      <c r="X271" s="110"/>
    </row>
    <row r="272" customFormat="false" ht="18.75" hidden="false" customHeight="true" outlineLevel="0" collapsed="false">
      <c r="A272" s="46"/>
      <c r="B272" s="68"/>
      <c r="C272" s="36"/>
      <c r="D272" s="36"/>
      <c r="E272" s="36"/>
      <c r="F272" s="33"/>
      <c r="G272" s="38"/>
      <c r="H272" s="38"/>
      <c r="I272" s="39"/>
      <c r="J272" s="38"/>
      <c r="K272" s="39"/>
      <c r="L272" s="39"/>
      <c r="M272" s="38"/>
      <c r="N272" s="38"/>
      <c r="O272" s="61"/>
      <c r="P272" s="61"/>
      <c r="Q272" s="110"/>
      <c r="R272" s="110"/>
      <c r="S272" s="110"/>
      <c r="T272" s="110"/>
      <c r="U272" s="110"/>
      <c r="V272" s="110"/>
      <c r="W272" s="110"/>
      <c r="X272" s="110"/>
    </row>
    <row r="273" customFormat="false" ht="18.75" hidden="false" customHeight="true" outlineLevel="0" collapsed="false">
      <c r="A273" s="46"/>
      <c r="B273" s="68"/>
      <c r="C273" s="36"/>
      <c r="D273" s="36"/>
      <c r="E273" s="36"/>
      <c r="F273" s="33" t="s">
        <v>34</v>
      </c>
      <c r="G273" s="38" t="s">
        <v>25</v>
      </c>
      <c r="H273" s="38" t="s">
        <v>25</v>
      </c>
      <c r="I273" s="39" t="s">
        <v>25</v>
      </c>
      <c r="J273" s="38" t="s">
        <v>25</v>
      </c>
      <c r="K273" s="39" t="s">
        <v>25</v>
      </c>
      <c r="L273" s="39" t="s">
        <v>25</v>
      </c>
      <c r="M273" s="38" t="s">
        <v>25</v>
      </c>
      <c r="N273" s="51" t="s">
        <v>25</v>
      </c>
      <c r="O273" s="61"/>
      <c r="P273" s="61"/>
      <c r="Q273" s="110"/>
      <c r="R273" s="110"/>
      <c r="S273" s="110"/>
      <c r="T273" s="110"/>
      <c r="U273" s="110"/>
      <c r="V273" s="110"/>
      <c r="W273" s="110"/>
      <c r="X273" s="110"/>
    </row>
    <row r="274" customFormat="false" ht="18.75" hidden="false" customHeight="false" outlineLevel="0" collapsed="false">
      <c r="A274" s="46"/>
      <c r="B274" s="68"/>
      <c r="C274" s="36"/>
      <c r="D274" s="36"/>
      <c r="E274" s="36"/>
      <c r="F274" s="33"/>
      <c r="G274" s="38"/>
      <c r="H274" s="38"/>
      <c r="I274" s="39"/>
      <c r="J274" s="38"/>
      <c r="K274" s="39"/>
      <c r="L274" s="39"/>
      <c r="M274" s="38"/>
      <c r="N274" s="51"/>
      <c r="O274" s="61"/>
      <c r="P274" s="61"/>
      <c r="Q274" s="110"/>
      <c r="R274" s="110"/>
      <c r="S274" s="110"/>
      <c r="T274" s="110"/>
      <c r="U274" s="110"/>
      <c r="V274" s="110"/>
      <c r="W274" s="110"/>
      <c r="X274" s="110"/>
    </row>
    <row r="275" customFormat="false" ht="28.5" hidden="false" customHeight="true" outlineLevel="0" collapsed="false">
      <c r="A275" s="34" t="s">
        <v>46</v>
      </c>
      <c r="B275" s="111" t="s">
        <v>192</v>
      </c>
      <c r="C275" s="30" t="s">
        <v>17</v>
      </c>
      <c r="D275" s="30" t="s">
        <v>23</v>
      </c>
      <c r="E275" s="30" t="s">
        <v>39</v>
      </c>
      <c r="F275" s="37" t="s">
        <v>31</v>
      </c>
      <c r="G275" s="112" t="n">
        <v>0</v>
      </c>
      <c r="H275" s="112" t="n">
        <v>0</v>
      </c>
      <c r="I275" s="113" t="n">
        <v>0</v>
      </c>
      <c r="J275" s="112" t="n">
        <v>0</v>
      </c>
      <c r="K275" s="113" t="n">
        <v>0</v>
      </c>
      <c r="L275" s="113" t="n">
        <v>0</v>
      </c>
      <c r="M275" s="112" t="n">
        <v>0</v>
      </c>
      <c r="N275" s="114" t="n">
        <v>0</v>
      </c>
      <c r="O275" s="61" t="s">
        <v>193</v>
      </c>
      <c r="P275" s="61" t="s">
        <v>111</v>
      </c>
      <c r="Q275" s="115" t="n">
        <v>480</v>
      </c>
      <c r="R275" s="115" t="n">
        <v>50</v>
      </c>
      <c r="S275" s="115" t="n">
        <v>60</v>
      </c>
      <c r="T275" s="115" t="n">
        <v>70</v>
      </c>
      <c r="U275" s="115" t="n">
        <v>150</v>
      </c>
      <c r="V275" s="115" t="n">
        <v>70</v>
      </c>
      <c r="W275" s="115" t="n">
        <v>80</v>
      </c>
      <c r="X275" s="115" t="n">
        <v>80</v>
      </c>
    </row>
    <row r="276" customFormat="false" ht="45" hidden="false" customHeight="true" outlineLevel="0" collapsed="false">
      <c r="A276" s="34"/>
      <c r="B276" s="111"/>
      <c r="C276" s="30"/>
      <c r="D276" s="30"/>
      <c r="E276" s="30"/>
      <c r="F276" s="84" t="s">
        <v>33</v>
      </c>
      <c r="G276" s="112" t="n">
        <v>0</v>
      </c>
      <c r="H276" s="112" t="n">
        <v>0</v>
      </c>
      <c r="I276" s="113" t="n">
        <v>0</v>
      </c>
      <c r="J276" s="112" t="n">
        <v>0</v>
      </c>
      <c r="K276" s="113" t="n">
        <v>0</v>
      </c>
      <c r="L276" s="113" t="n">
        <v>0</v>
      </c>
      <c r="M276" s="112" t="n">
        <v>0</v>
      </c>
      <c r="N276" s="114" t="n">
        <v>0</v>
      </c>
      <c r="O276" s="61"/>
      <c r="P276" s="61"/>
      <c r="Q276" s="115"/>
      <c r="R276" s="115"/>
      <c r="S276" s="115"/>
      <c r="T276" s="115"/>
      <c r="U276" s="115"/>
      <c r="V276" s="115"/>
      <c r="W276" s="115"/>
      <c r="X276" s="115"/>
    </row>
    <row r="277" customFormat="false" ht="36.75" hidden="false" customHeight="true" outlineLevel="0" collapsed="false">
      <c r="A277" s="34"/>
      <c r="B277" s="111"/>
      <c r="C277" s="30"/>
      <c r="D277" s="30"/>
      <c r="E277" s="30"/>
      <c r="F277" s="84" t="s">
        <v>34</v>
      </c>
      <c r="G277" s="112" t="n">
        <v>0</v>
      </c>
      <c r="H277" s="112" t="n">
        <v>0</v>
      </c>
      <c r="I277" s="113" t="n">
        <v>0</v>
      </c>
      <c r="J277" s="112" t="n">
        <v>0</v>
      </c>
      <c r="K277" s="113" t="n">
        <v>0</v>
      </c>
      <c r="L277" s="113" t="n">
        <v>0</v>
      </c>
      <c r="M277" s="112" t="n">
        <v>0</v>
      </c>
      <c r="N277" s="114" t="n">
        <v>0</v>
      </c>
      <c r="O277" s="61"/>
      <c r="P277" s="61"/>
      <c r="Q277" s="115"/>
      <c r="R277" s="115"/>
      <c r="S277" s="115"/>
      <c r="T277" s="115"/>
      <c r="U277" s="115"/>
      <c r="V277" s="115"/>
      <c r="W277" s="115"/>
      <c r="X277" s="115"/>
    </row>
    <row r="278" customFormat="false" ht="18.75" hidden="false" customHeight="true" outlineLevel="0" collapsed="false">
      <c r="A278" s="46" t="s">
        <v>50</v>
      </c>
      <c r="B278" s="68" t="s">
        <v>194</v>
      </c>
      <c r="C278" s="36" t="s">
        <v>17</v>
      </c>
      <c r="D278" s="36" t="s">
        <v>23</v>
      </c>
      <c r="E278" s="61" t="s">
        <v>39</v>
      </c>
      <c r="F278" s="37" t="s">
        <v>31</v>
      </c>
      <c r="G278" s="106"/>
      <c r="H278" s="106"/>
      <c r="I278" s="106"/>
      <c r="J278" s="106"/>
      <c r="K278" s="106"/>
      <c r="L278" s="106"/>
      <c r="M278" s="106"/>
      <c r="N278" s="106"/>
      <c r="O278" s="14" t="s">
        <v>195</v>
      </c>
      <c r="P278" s="30" t="s">
        <v>111</v>
      </c>
      <c r="Q278" s="30" t="n">
        <v>2380</v>
      </c>
      <c r="R278" s="30" t="n">
        <v>280</v>
      </c>
      <c r="S278" s="30" t="n">
        <v>300</v>
      </c>
      <c r="T278" s="30" t="n">
        <v>320</v>
      </c>
      <c r="U278" s="30" t="n">
        <v>408</v>
      </c>
      <c r="V278" s="30" t="n">
        <v>360</v>
      </c>
      <c r="W278" s="30" t="n">
        <v>380</v>
      </c>
      <c r="X278" s="30" t="n">
        <v>400</v>
      </c>
    </row>
    <row r="279" customFormat="false" ht="43.5" hidden="false" customHeight="true" outlineLevel="0" collapsed="false">
      <c r="A279" s="46"/>
      <c r="B279" s="68"/>
      <c r="C279" s="36"/>
      <c r="D279" s="36"/>
      <c r="E279" s="61"/>
      <c r="F279" s="37" t="s">
        <v>33</v>
      </c>
      <c r="G279" s="106"/>
      <c r="H279" s="106"/>
      <c r="I279" s="106"/>
      <c r="J279" s="106"/>
      <c r="K279" s="106"/>
      <c r="L279" s="106"/>
      <c r="M279" s="106"/>
      <c r="N279" s="106"/>
      <c r="O279" s="14"/>
      <c r="P279" s="30"/>
      <c r="Q279" s="30"/>
      <c r="R279" s="30"/>
      <c r="S279" s="30"/>
      <c r="T279" s="30"/>
      <c r="U279" s="30"/>
      <c r="V279" s="30"/>
      <c r="W279" s="30"/>
      <c r="X279" s="30"/>
    </row>
    <row r="280" customFormat="false" ht="41.25" hidden="false" customHeight="true" outlineLevel="0" collapsed="false">
      <c r="A280" s="46"/>
      <c r="B280" s="68"/>
      <c r="C280" s="36"/>
      <c r="D280" s="36"/>
      <c r="E280" s="61"/>
      <c r="F280" s="37" t="s">
        <v>34</v>
      </c>
      <c r="G280" s="106" t="s">
        <v>196</v>
      </c>
      <c r="H280" s="106" t="s">
        <v>196</v>
      </c>
      <c r="I280" s="106" t="s">
        <v>196</v>
      </c>
      <c r="J280" s="106" t="s">
        <v>196</v>
      </c>
      <c r="K280" s="106" t="s">
        <v>196</v>
      </c>
      <c r="L280" s="106" t="s">
        <v>196</v>
      </c>
      <c r="M280" s="106" t="s">
        <v>196</v>
      </c>
      <c r="N280" s="106" t="s">
        <v>196</v>
      </c>
      <c r="O280" s="14"/>
      <c r="P280" s="30"/>
      <c r="Q280" s="30"/>
      <c r="R280" s="30"/>
      <c r="S280" s="30"/>
      <c r="T280" s="30"/>
      <c r="U280" s="30"/>
      <c r="V280" s="30"/>
      <c r="W280" s="30"/>
      <c r="X280" s="30"/>
    </row>
    <row r="281" customFormat="false" ht="37.5" hidden="false" customHeight="true" outlineLevel="0" collapsed="false">
      <c r="A281" s="116" t="s">
        <v>197</v>
      </c>
      <c r="B281" s="116"/>
      <c r="C281" s="117"/>
      <c r="D281" s="117"/>
      <c r="E281" s="117" t="s">
        <v>25</v>
      </c>
      <c r="F281" s="58" t="s">
        <v>31</v>
      </c>
      <c r="G281" s="118" t="n">
        <f aca="false">G282</f>
        <v>2923868.63</v>
      </c>
      <c r="H281" s="118" t="n">
        <f aca="false">H282</f>
        <v>244242.23</v>
      </c>
      <c r="I281" s="119" t="n">
        <f aca="false">I282</f>
        <v>549098.05</v>
      </c>
      <c r="J281" s="118" t="n">
        <f aca="false">J282</f>
        <v>569510.96</v>
      </c>
      <c r="K281" s="119" t="n">
        <f aca="false">K282</f>
        <v>641882.2</v>
      </c>
      <c r="L281" s="119" t="n">
        <f aca="false">L282</f>
        <v>795937.55</v>
      </c>
      <c r="M281" s="118" t="n">
        <f aca="false">M282</f>
        <v>87165</v>
      </c>
      <c r="N281" s="118" t="n">
        <f aca="false">N282</f>
        <v>36032.64</v>
      </c>
      <c r="O281" s="120" t="s">
        <v>25</v>
      </c>
      <c r="P281" s="121" t="s">
        <v>25</v>
      </c>
      <c r="Q281" s="121" t="s">
        <v>25</v>
      </c>
      <c r="R281" s="121" t="s">
        <v>25</v>
      </c>
      <c r="S281" s="121" t="s">
        <v>25</v>
      </c>
      <c r="T281" s="121" t="s">
        <v>25</v>
      </c>
      <c r="U281" s="31" t="s">
        <v>25</v>
      </c>
      <c r="V281" s="121" t="s">
        <v>25</v>
      </c>
      <c r="W281" s="121" t="s">
        <v>25</v>
      </c>
      <c r="X281" s="31" t="s">
        <v>25</v>
      </c>
    </row>
    <row r="282" customFormat="false" ht="47.25" hidden="false" customHeight="true" outlineLevel="0" collapsed="false">
      <c r="A282" s="116"/>
      <c r="B282" s="116"/>
      <c r="C282" s="117"/>
      <c r="D282" s="117"/>
      <c r="E282" s="117"/>
      <c r="F282" s="58" t="s">
        <v>33</v>
      </c>
      <c r="G282" s="118" t="n">
        <f aca="false">G236+G256</f>
        <v>2923868.63</v>
      </c>
      <c r="H282" s="118" t="n">
        <f aca="false">H236+H256</f>
        <v>244242.23</v>
      </c>
      <c r="I282" s="118" t="n">
        <f aca="false">I236+I256</f>
        <v>549098.05</v>
      </c>
      <c r="J282" s="118" t="n">
        <f aca="false">J236+J256</f>
        <v>569510.96</v>
      </c>
      <c r="K282" s="119" t="n">
        <f aca="false">K236+K256</f>
        <v>641882.2</v>
      </c>
      <c r="L282" s="118" t="n">
        <f aca="false">L236+L256</f>
        <v>795937.55</v>
      </c>
      <c r="M282" s="118" t="n">
        <f aca="false">M236+M256</f>
        <v>87165</v>
      </c>
      <c r="N282" s="118" t="n">
        <f aca="false">N236+N256</f>
        <v>36032.64</v>
      </c>
      <c r="O282" s="120" t="s">
        <v>25</v>
      </c>
      <c r="P282" s="121" t="s">
        <v>25</v>
      </c>
      <c r="Q282" s="121" t="s">
        <v>25</v>
      </c>
      <c r="R282" s="121" t="s">
        <v>25</v>
      </c>
      <c r="S282" s="121" t="s">
        <v>25</v>
      </c>
      <c r="T282" s="121" t="s">
        <v>25</v>
      </c>
      <c r="U282" s="31" t="s">
        <v>25</v>
      </c>
      <c r="V282" s="121" t="s">
        <v>25</v>
      </c>
      <c r="W282" s="121" t="s">
        <v>25</v>
      </c>
      <c r="X282" s="31" t="s">
        <v>25</v>
      </c>
    </row>
    <row r="283" customFormat="false" ht="42.75" hidden="false" customHeight="true" outlineLevel="0" collapsed="false">
      <c r="A283" s="116"/>
      <c r="B283" s="116"/>
      <c r="C283" s="117"/>
      <c r="D283" s="117"/>
      <c r="E283" s="117"/>
      <c r="F283" s="63" t="s">
        <v>34</v>
      </c>
      <c r="G283" s="64" t="n">
        <f aca="false">SUM(H283:N283)</f>
        <v>0</v>
      </c>
      <c r="H283" s="64" t="n">
        <v>0</v>
      </c>
      <c r="I283" s="65" t="n">
        <v>0</v>
      </c>
      <c r="J283" s="64" t="n">
        <v>0</v>
      </c>
      <c r="K283" s="65" t="n">
        <v>0</v>
      </c>
      <c r="L283" s="65" t="n">
        <v>0</v>
      </c>
      <c r="M283" s="64" t="n">
        <v>0</v>
      </c>
      <c r="N283" s="64" t="n">
        <v>0</v>
      </c>
      <c r="O283" s="120" t="s">
        <v>25</v>
      </c>
      <c r="P283" s="121" t="s">
        <v>25</v>
      </c>
      <c r="Q283" s="121" t="s">
        <v>25</v>
      </c>
      <c r="R283" s="121" t="s">
        <v>25</v>
      </c>
      <c r="S283" s="121" t="s">
        <v>25</v>
      </c>
      <c r="T283" s="121" t="s">
        <v>25</v>
      </c>
      <c r="U283" s="31" t="s">
        <v>25</v>
      </c>
      <c r="V283" s="121" t="s">
        <v>25</v>
      </c>
      <c r="W283" s="121" t="s">
        <v>25</v>
      </c>
      <c r="X283" s="31" t="s">
        <v>25</v>
      </c>
    </row>
    <row r="284" customFormat="false" ht="66" hidden="false" customHeight="true" outlineLevel="0" collapsed="false">
      <c r="A284" s="122" t="s">
        <v>198</v>
      </c>
      <c r="B284" s="122"/>
      <c r="C284" s="30"/>
      <c r="D284" s="30"/>
      <c r="E284" s="30"/>
      <c r="F284" s="121" t="s">
        <v>25</v>
      </c>
      <c r="G284" s="38" t="s">
        <v>25</v>
      </c>
      <c r="H284" s="38" t="s">
        <v>25</v>
      </c>
      <c r="I284" s="39" t="s">
        <v>25</v>
      </c>
      <c r="J284" s="38" t="s">
        <v>25</v>
      </c>
      <c r="K284" s="39" t="s">
        <v>25</v>
      </c>
      <c r="L284" s="39" t="s">
        <v>25</v>
      </c>
      <c r="M284" s="27" t="s">
        <v>25</v>
      </c>
      <c r="N284" s="38" t="s">
        <v>25</v>
      </c>
      <c r="O284" s="120" t="s">
        <v>25</v>
      </c>
      <c r="P284" s="121" t="s">
        <v>25</v>
      </c>
      <c r="Q284" s="121" t="s">
        <v>25</v>
      </c>
      <c r="R284" s="121" t="s">
        <v>25</v>
      </c>
      <c r="S284" s="121" t="s">
        <v>25</v>
      </c>
      <c r="T284" s="121" t="s">
        <v>25</v>
      </c>
      <c r="U284" s="31" t="s">
        <v>25</v>
      </c>
      <c r="V284" s="121" t="s">
        <v>25</v>
      </c>
      <c r="W284" s="121" t="s">
        <v>25</v>
      </c>
      <c r="X284" s="31" t="s">
        <v>25</v>
      </c>
    </row>
    <row r="285" customFormat="false" ht="60.75" hidden="false" customHeight="true" outlineLevel="0" collapsed="false">
      <c r="A285" s="123" t="s">
        <v>199</v>
      </c>
      <c r="B285" s="123"/>
      <c r="C285" s="30"/>
      <c r="D285" s="30"/>
      <c r="E285" s="30"/>
      <c r="F285" s="121" t="s">
        <v>25</v>
      </c>
      <c r="G285" s="38" t="s">
        <v>25</v>
      </c>
      <c r="H285" s="38" t="s">
        <v>25</v>
      </c>
      <c r="I285" s="39" t="s">
        <v>25</v>
      </c>
      <c r="J285" s="38" t="s">
        <v>25</v>
      </c>
      <c r="K285" s="39" t="s">
        <v>25</v>
      </c>
      <c r="L285" s="39" t="s">
        <v>25</v>
      </c>
      <c r="M285" s="27" t="s">
        <v>25</v>
      </c>
      <c r="N285" s="38" t="s">
        <v>25</v>
      </c>
      <c r="O285" s="120" t="s">
        <v>25</v>
      </c>
      <c r="P285" s="121" t="s">
        <v>25</v>
      </c>
      <c r="Q285" s="121" t="s">
        <v>25</v>
      </c>
      <c r="R285" s="121" t="s">
        <v>25</v>
      </c>
      <c r="S285" s="121" t="s">
        <v>25</v>
      </c>
      <c r="T285" s="121" t="s">
        <v>25</v>
      </c>
      <c r="U285" s="31" t="s">
        <v>25</v>
      </c>
      <c r="V285" s="121" t="s">
        <v>25</v>
      </c>
      <c r="W285" s="121" t="s">
        <v>25</v>
      </c>
      <c r="X285" s="31" t="s">
        <v>25</v>
      </c>
    </row>
    <row r="286" customFormat="false" ht="18.75" hidden="false" customHeight="true" outlineLevel="0" collapsed="false">
      <c r="A286" s="50" t="s">
        <v>28</v>
      </c>
      <c r="B286" s="37" t="s">
        <v>200</v>
      </c>
      <c r="C286" s="30" t="s">
        <v>17</v>
      </c>
      <c r="D286" s="30" t="s">
        <v>23</v>
      </c>
      <c r="E286" s="30" t="s">
        <v>39</v>
      </c>
      <c r="F286" s="37" t="s">
        <v>31</v>
      </c>
      <c r="G286" s="38" t="n">
        <f aca="false">G287</f>
        <v>378051.4</v>
      </c>
      <c r="H286" s="38" t="n">
        <f aca="false">H287</f>
        <v>43636</v>
      </c>
      <c r="I286" s="39" t="n">
        <f aca="false">I287</f>
        <v>41628</v>
      </c>
      <c r="J286" s="38" t="n">
        <f aca="false">J287</f>
        <v>53651.8</v>
      </c>
      <c r="K286" s="39" t="n">
        <f aca="false">K287</f>
        <v>59135.6</v>
      </c>
      <c r="L286" s="39" t="n">
        <f aca="false">L287</f>
        <v>80000</v>
      </c>
      <c r="M286" s="38" t="n">
        <f aca="false">M287</f>
        <v>50000</v>
      </c>
      <c r="N286" s="38" t="n">
        <f aca="false">N287</f>
        <v>50000</v>
      </c>
      <c r="O286" s="120"/>
      <c r="P286" s="121" t="s">
        <v>25</v>
      </c>
      <c r="Q286" s="121" t="s">
        <v>25</v>
      </c>
      <c r="R286" s="121" t="s">
        <v>25</v>
      </c>
      <c r="S286" s="121" t="s">
        <v>25</v>
      </c>
      <c r="T286" s="121" t="s">
        <v>25</v>
      </c>
      <c r="U286" s="31" t="s">
        <v>25</v>
      </c>
      <c r="V286" s="121" t="s">
        <v>25</v>
      </c>
      <c r="W286" s="121" t="s">
        <v>25</v>
      </c>
      <c r="X286" s="31" t="s">
        <v>25</v>
      </c>
    </row>
    <row r="287" customFormat="false" ht="39.75" hidden="false" customHeight="true" outlineLevel="0" collapsed="false">
      <c r="A287" s="50"/>
      <c r="B287" s="37"/>
      <c r="C287" s="30"/>
      <c r="D287" s="30"/>
      <c r="E287" s="30"/>
      <c r="F287" s="37" t="s">
        <v>33</v>
      </c>
      <c r="G287" s="38" t="n">
        <f aca="false">G290</f>
        <v>378051.4</v>
      </c>
      <c r="H287" s="38" t="n">
        <f aca="false">H290</f>
        <v>43636</v>
      </c>
      <c r="I287" s="39" t="n">
        <f aca="false">I290</f>
        <v>41628</v>
      </c>
      <c r="J287" s="38" t="n">
        <f aca="false">J290</f>
        <v>53651.8</v>
      </c>
      <c r="K287" s="39" t="n">
        <f aca="false">K290</f>
        <v>59135.6</v>
      </c>
      <c r="L287" s="39" t="n">
        <f aca="false">L290</f>
        <v>80000</v>
      </c>
      <c r="M287" s="38" t="n">
        <f aca="false">M290</f>
        <v>50000</v>
      </c>
      <c r="N287" s="38" t="n">
        <f aca="false">N290</f>
        <v>50000</v>
      </c>
      <c r="O287" s="120"/>
      <c r="P287" s="31"/>
      <c r="Q287" s="31"/>
      <c r="R287" s="31"/>
      <c r="S287" s="31" t="s">
        <v>32</v>
      </c>
      <c r="T287" s="31" t="s">
        <v>32</v>
      </c>
      <c r="U287" s="31" t="s">
        <v>32</v>
      </c>
      <c r="V287" s="31" t="s">
        <v>32</v>
      </c>
      <c r="W287" s="31" t="s">
        <v>32</v>
      </c>
      <c r="X287" s="31" t="s">
        <v>32</v>
      </c>
    </row>
    <row r="288" customFormat="false" ht="41.25" hidden="false" customHeight="true" outlineLevel="0" collapsed="false">
      <c r="A288" s="50"/>
      <c r="B288" s="37"/>
      <c r="C288" s="30"/>
      <c r="D288" s="30"/>
      <c r="E288" s="30"/>
      <c r="F288" s="37" t="s">
        <v>34</v>
      </c>
      <c r="G288" s="27" t="s">
        <v>25</v>
      </c>
      <c r="H288" s="27" t="s">
        <v>25</v>
      </c>
      <c r="I288" s="26" t="s">
        <v>25</v>
      </c>
      <c r="J288" s="27" t="s">
        <v>25</v>
      </c>
      <c r="K288" s="26" t="s">
        <v>25</v>
      </c>
      <c r="L288" s="26" t="s">
        <v>25</v>
      </c>
      <c r="M288" s="27" t="s">
        <v>25</v>
      </c>
      <c r="N288" s="27" t="s">
        <v>25</v>
      </c>
      <c r="O288" s="120"/>
      <c r="P288" s="31"/>
      <c r="Q288" s="31"/>
      <c r="R288" s="31"/>
      <c r="S288" s="31"/>
      <c r="T288" s="31"/>
      <c r="U288" s="31"/>
      <c r="V288" s="31"/>
      <c r="W288" s="31"/>
      <c r="X288" s="31"/>
    </row>
    <row r="289" customFormat="false" ht="33.75" hidden="false" customHeight="true" outlineLevel="0" collapsed="false">
      <c r="A289" s="50" t="s">
        <v>35</v>
      </c>
      <c r="B289" s="37" t="s">
        <v>201</v>
      </c>
      <c r="C289" s="30" t="s">
        <v>17</v>
      </c>
      <c r="D289" s="30" t="s">
        <v>23</v>
      </c>
      <c r="E289" s="30" t="s">
        <v>39</v>
      </c>
      <c r="F289" s="37" t="s">
        <v>31</v>
      </c>
      <c r="G289" s="38" t="n">
        <f aca="false">G290</f>
        <v>378051.4</v>
      </c>
      <c r="H289" s="38" t="n">
        <f aca="false">H290</f>
        <v>43636</v>
      </c>
      <c r="I289" s="39" t="n">
        <f aca="false">I290</f>
        <v>41628</v>
      </c>
      <c r="J289" s="38" t="n">
        <f aca="false">J290</f>
        <v>53651.8</v>
      </c>
      <c r="K289" s="39" t="n">
        <f aca="false">K290</f>
        <v>59135.6</v>
      </c>
      <c r="L289" s="39" t="n">
        <f aca="false">L290</f>
        <v>80000</v>
      </c>
      <c r="M289" s="38" t="n">
        <f aca="false">M290</f>
        <v>50000</v>
      </c>
      <c r="N289" s="38" t="n">
        <f aca="false">N290</f>
        <v>50000</v>
      </c>
      <c r="O289" s="120"/>
      <c r="P289" s="31"/>
      <c r="Q289" s="31"/>
      <c r="R289" s="31"/>
      <c r="S289" s="31"/>
      <c r="T289" s="31"/>
      <c r="U289" s="31"/>
      <c r="V289" s="31"/>
      <c r="W289" s="31"/>
      <c r="X289" s="31"/>
    </row>
    <row r="290" customFormat="false" ht="37.5" hidden="false" customHeight="true" outlineLevel="0" collapsed="false">
      <c r="A290" s="50"/>
      <c r="B290" s="37"/>
      <c r="C290" s="30"/>
      <c r="D290" s="30"/>
      <c r="E290" s="30"/>
      <c r="F290" s="37" t="s">
        <v>33</v>
      </c>
      <c r="G290" s="38" t="n">
        <f aca="false">G293</f>
        <v>378051.4</v>
      </c>
      <c r="H290" s="38" t="n">
        <f aca="false">H293</f>
        <v>43636</v>
      </c>
      <c r="I290" s="38" t="n">
        <f aca="false">I293</f>
        <v>41628</v>
      </c>
      <c r="J290" s="38" t="n">
        <f aca="false">J293</f>
        <v>53651.8</v>
      </c>
      <c r="K290" s="39" t="n">
        <f aca="false">K293</f>
        <v>59135.6</v>
      </c>
      <c r="L290" s="38" t="n">
        <f aca="false">L293</f>
        <v>80000</v>
      </c>
      <c r="M290" s="38" t="n">
        <f aca="false">SUM(M293)</f>
        <v>50000</v>
      </c>
      <c r="N290" s="38" t="n">
        <f aca="false">SUM(N293)</f>
        <v>50000</v>
      </c>
      <c r="O290" s="120"/>
      <c r="P290" s="31"/>
      <c r="Q290" s="31"/>
      <c r="R290" s="31"/>
      <c r="S290" s="124" t="s">
        <v>32</v>
      </c>
      <c r="T290" s="124" t="s">
        <v>32</v>
      </c>
      <c r="U290" s="124" t="s">
        <v>32</v>
      </c>
      <c r="V290" s="124" t="s">
        <v>32</v>
      </c>
      <c r="W290" s="124" t="s">
        <v>32</v>
      </c>
      <c r="X290" s="124" t="s">
        <v>32</v>
      </c>
    </row>
    <row r="291" customFormat="false" ht="39.75" hidden="false" customHeight="true" outlineLevel="0" collapsed="false">
      <c r="A291" s="50"/>
      <c r="B291" s="37"/>
      <c r="C291" s="30"/>
      <c r="D291" s="30"/>
      <c r="E291" s="30"/>
      <c r="F291" s="37" t="s">
        <v>34</v>
      </c>
      <c r="G291" s="27" t="s">
        <v>25</v>
      </c>
      <c r="H291" s="27" t="s">
        <v>25</v>
      </c>
      <c r="I291" s="26" t="s">
        <v>25</v>
      </c>
      <c r="J291" s="27" t="s">
        <v>25</v>
      </c>
      <c r="K291" s="26" t="s">
        <v>25</v>
      </c>
      <c r="L291" s="26" t="s">
        <v>25</v>
      </c>
      <c r="M291" s="27" t="s">
        <v>25</v>
      </c>
      <c r="N291" s="27" t="s">
        <v>25</v>
      </c>
      <c r="O291" s="120"/>
      <c r="P291" s="31"/>
      <c r="Q291" s="31"/>
      <c r="R291" s="31"/>
      <c r="S291" s="125"/>
      <c r="T291" s="125"/>
      <c r="U291" s="125"/>
      <c r="V291" s="125"/>
      <c r="W291" s="125"/>
      <c r="X291" s="125"/>
    </row>
    <row r="292" customFormat="false" ht="39" hidden="false" customHeight="true" outlineLevel="0" collapsed="false">
      <c r="A292" s="40" t="s">
        <v>37</v>
      </c>
      <c r="B292" s="41" t="s">
        <v>202</v>
      </c>
      <c r="C292" s="36" t="s">
        <v>17</v>
      </c>
      <c r="D292" s="36" t="s">
        <v>23</v>
      </c>
      <c r="E292" s="36" t="s">
        <v>30</v>
      </c>
      <c r="F292" s="37" t="s">
        <v>31</v>
      </c>
      <c r="G292" s="38" t="n">
        <f aca="false">SUM(H292:N292)</f>
        <v>378051.4</v>
      </c>
      <c r="H292" s="38" t="n">
        <f aca="false">H293+H294</f>
        <v>43636</v>
      </c>
      <c r="I292" s="38" t="n">
        <f aca="false">I293+I294</f>
        <v>41628</v>
      </c>
      <c r="J292" s="38" t="n">
        <f aca="false">J293+J294</f>
        <v>53651.8</v>
      </c>
      <c r="K292" s="39" t="n">
        <f aca="false">K293+K294</f>
        <v>59135.6</v>
      </c>
      <c r="L292" s="38" t="n">
        <f aca="false">L293+L294</f>
        <v>80000</v>
      </c>
      <c r="M292" s="38" t="n">
        <f aca="false">M293+M294</f>
        <v>50000</v>
      </c>
      <c r="N292" s="38" t="n">
        <f aca="false">N293+N294</f>
        <v>50000</v>
      </c>
      <c r="O292" s="77" t="s">
        <v>203</v>
      </c>
      <c r="P292" s="101" t="s">
        <v>41</v>
      </c>
      <c r="Q292" s="101" t="s">
        <v>32</v>
      </c>
      <c r="R292" s="101" t="n">
        <v>97</v>
      </c>
      <c r="S292" s="101" t="n">
        <v>97</v>
      </c>
      <c r="T292" s="101" t="n">
        <v>97</v>
      </c>
      <c r="U292" s="101" t="n">
        <v>97</v>
      </c>
      <c r="V292" s="101" t="n">
        <v>97</v>
      </c>
      <c r="W292" s="101" t="n">
        <v>97</v>
      </c>
      <c r="X292" s="101" t="n">
        <v>97</v>
      </c>
    </row>
    <row r="293" customFormat="false" ht="46.5" hidden="false" customHeight="true" outlineLevel="0" collapsed="false">
      <c r="A293" s="40"/>
      <c r="B293" s="41"/>
      <c r="C293" s="36"/>
      <c r="D293" s="36"/>
      <c r="E293" s="36"/>
      <c r="F293" s="37" t="s">
        <v>33</v>
      </c>
      <c r="G293" s="38" t="n">
        <f aca="false">SUM(H293:N293)</f>
        <v>378051.4</v>
      </c>
      <c r="H293" s="38" t="n">
        <v>43636</v>
      </c>
      <c r="I293" s="39" t="n">
        <v>41628</v>
      </c>
      <c r="J293" s="38" t="n">
        <v>53651.8</v>
      </c>
      <c r="K293" s="39" t="n">
        <v>59135.6</v>
      </c>
      <c r="L293" s="39" t="n">
        <v>80000</v>
      </c>
      <c r="M293" s="38" t="n">
        <v>50000</v>
      </c>
      <c r="N293" s="38" t="n">
        <v>50000</v>
      </c>
      <c r="O293" s="77"/>
      <c r="P293" s="101"/>
      <c r="Q293" s="101"/>
      <c r="R293" s="101"/>
      <c r="S293" s="101"/>
      <c r="T293" s="101"/>
      <c r="U293" s="101"/>
      <c r="V293" s="101"/>
      <c r="W293" s="101"/>
      <c r="X293" s="101"/>
    </row>
    <row r="294" customFormat="false" ht="39" hidden="false" customHeight="true" outlineLevel="0" collapsed="false">
      <c r="A294" s="40"/>
      <c r="B294" s="41"/>
      <c r="C294" s="36"/>
      <c r="D294" s="36"/>
      <c r="E294" s="36"/>
      <c r="F294" s="37" t="s">
        <v>34</v>
      </c>
      <c r="G294" s="38" t="n">
        <f aca="false">SUM(H294:N294)</f>
        <v>0</v>
      </c>
      <c r="H294" s="73" t="n">
        <v>0</v>
      </c>
      <c r="I294" s="73" t="n">
        <v>0</v>
      </c>
      <c r="J294" s="73" t="n">
        <v>0</v>
      </c>
      <c r="K294" s="72" t="n">
        <v>0</v>
      </c>
      <c r="L294" s="73" t="n">
        <v>0</v>
      </c>
      <c r="M294" s="73" t="n">
        <v>0</v>
      </c>
      <c r="N294" s="73" t="n">
        <v>0</v>
      </c>
      <c r="O294" s="77"/>
      <c r="P294" s="101"/>
      <c r="Q294" s="101"/>
      <c r="R294" s="101"/>
      <c r="S294" s="101"/>
      <c r="T294" s="101"/>
      <c r="U294" s="101"/>
      <c r="V294" s="101"/>
      <c r="W294" s="101"/>
      <c r="X294" s="101"/>
    </row>
    <row r="295" customFormat="false" ht="72.75" hidden="false" customHeight="true" outlineLevel="0" collapsed="false">
      <c r="A295" s="50" t="s">
        <v>75</v>
      </c>
      <c r="B295" s="33" t="s">
        <v>204</v>
      </c>
      <c r="C295" s="36" t="s">
        <v>17</v>
      </c>
      <c r="D295" s="36" t="s">
        <v>23</v>
      </c>
      <c r="E295" s="36" t="s">
        <v>39</v>
      </c>
      <c r="F295" s="37" t="s">
        <v>31</v>
      </c>
      <c r="G295" s="38" t="n">
        <v>0</v>
      </c>
      <c r="H295" s="73" t="n">
        <v>0</v>
      </c>
      <c r="I295" s="73" t="n">
        <v>0</v>
      </c>
      <c r="J295" s="73" t="n">
        <v>0</v>
      </c>
      <c r="K295" s="72" t="n">
        <v>0</v>
      </c>
      <c r="L295" s="73" t="n">
        <v>0</v>
      </c>
      <c r="M295" s="73" t="n">
        <v>0</v>
      </c>
      <c r="N295" s="73" t="n">
        <v>0</v>
      </c>
      <c r="O295" s="28" t="s">
        <v>205</v>
      </c>
      <c r="P295" s="31" t="s">
        <v>41</v>
      </c>
      <c r="Q295" s="28" t="s">
        <v>32</v>
      </c>
      <c r="R295" s="28" t="n">
        <v>12</v>
      </c>
      <c r="S295" s="28" t="n">
        <v>46</v>
      </c>
      <c r="T295" s="28" t="n">
        <v>52</v>
      </c>
      <c r="U295" s="28" t="n">
        <v>52</v>
      </c>
      <c r="V295" s="28"/>
      <c r="W295" s="28"/>
      <c r="X295" s="28"/>
    </row>
    <row r="296" customFormat="false" ht="57" hidden="false" customHeight="true" outlineLevel="0" collapsed="false">
      <c r="A296" s="50"/>
      <c r="B296" s="33"/>
      <c r="C296" s="36"/>
      <c r="D296" s="36"/>
      <c r="E296" s="36"/>
      <c r="F296" s="37" t="s">
        <v>33</v>
      </c>
      <c r="G296" s="38" t="n">
        <v>0</v>
      </c>
      <c r="H296" s="73" t="n">
        <v>0</v>
      </c>
      <c r="I296" s="73" t="n">
        <v>0</v>
      </c>
      <c r="J296" s="73" t="n">
        <v>0</v>
      </c>
      <c r="K296" s="72" t="n">
        <v>0</v>
      </c>
      <c r="L296" s="73" t="n">
        <v>0</v>
      </c>
      <c r="M296" s="73" t="n">
        <v>0</v>
      </c>
      <c r="N296" s="73" t="n">
        <v>0</v>
      </c>
      <c r="O296" s="28"/>
      <c r="P296" s="31"/>
      <c r="Q296" s="28"/>
      <c r="R296" s="28"/>
      <c r="S296" s="28"/>
      <c r="T296" s="28"/>
      <c r="U296" s="28"/>
      <c r="V296" s="28"/>
      <c r="W296" s="28"/>
      <c r="X296" s="28"/>
    </row>
    <row r="297" customFormat="false" ht="90" hidden="false" customHeight="true" outlineLevel="0" collapsed="false">
      <c r="A297" s="50"/>
      <c r="B297" s="33"/>
      <c r="C297" s="36"/>
      <c r="D297" s="36"/>
      <c r="E297" s="36"/>
      <c r="F297" s="37" t="s">
        <v>34</v>
      </c>
      <c r="G297" s="38" t="n">
        <v>0</v>
      </c>
      <c r="H297" s="73" t="n">
        <v>0</v>
      </c>
      <c r="I297" s="73" t="n">
        <v>0</v>
      </c>
      <c r="J297" s="73" t="n">
        <v>0</v>
      </c>
      <c r="K297" s="72" t="n">
        <v>0</v>
      </c>
      <c r="L297" s="73" t="n">
        <v>0</v>
      </c>
      <c r="M297" s="73" t="n">
        <v>0</v>
      </c>
      <c r="N297" s="73" t="n">
        <v>0</v>
      </c>
      <c r="O297" s="28"/>
      <c r="P297" s="31"/>
      <c r="Q297" s="28"/>
      <c r="R297" s="28"/>
      <c r="S297" s="28"/>
      <c r="T297" s="28"/>
      <c r="U297" s="28"/>
      <c r="V297" s="28"/>
      <c r="W297" s="28"/>
      <c r="X297" s="28"/>
    </row>
    <row r="298" customFormat="false" ht="65.25" hidden="false" customHeight="true" outlineLevel="0" collapsed="false">
      <c r="A298" s="50" t="s">
        <v>78</v>
      </c>
      <c r="B298" s="126" t="s">
        <v>206</v>
      </c>
      <c r="C298" s="36" t="s">
        <v>17</v>
      </c>
      <c r="D298" s="36" t="s">
        <v>23</v>
      </c>
      <c r="E298" s="36" t="s">
        <v>39</v>
      </c>
      <c r="F298" s="37" t="s">
        <v>31</v>
      </c>
      <c r="G298" s="38" t="n">
        <v>0</v>
      </c>
      <c r="H298" s="73" t="n">
        <v>0</v>
      </c>
      <c r="I298" s="73" t="n">
        <v>0</v>
      </c>
      <c r="J298" s="73" t="n">
        <v>0</v>
      </c>
      <c r="K298" s="72" t="n">
        <v>0</v>
      </c>
      <c r="L298" s="73" t="n">
        <v>0</v>
      </c>
      <c r="M298" s="73" t="n">
        <v>0</v>
      </c>
      <c r="N298" s="73" t="n">
        <v>0</v>
      </c>
      <c r="O298" s="127" t="s">
        <v>207</v>
      </c>
      <c r="P298" s="31" t="s">
        <v>41</v>
      </c>
      <c r="Q298" s="28" t="s">
        <v>32</v>
      </c>
      <c r="R298" s="28"/>
      <c r="S298" s="28" t="n">
        <v>0</v>
      </c>
      <c r="T298" s="28"/>
      <c r="U298" s="28"/>
      <c r="V298" s="28"/>
      <c r="W298" s="28"/>
      <c r="X298" s="28"/>
    </row>
    <row r="299" customFormat="false" ht="65.25" hidden="false" customHeight="true" outlineLevel="0" collapsed="false">
      <c r="A299" s="50"/>
      <c r="B299" s="126"/>
      <c r="C299" s="36"/>
      <c r="D299" s="36"/>
      <c r="E299" s="36"/>
      <c r="F299" s="37" t="s">
        <v>33</v>
      </c>
      <c r="G299" s="38" t="n">
        <v>0</v>
      </c>
      <c r="H299" s="73" t="n">
        <v>0</v>
      </c>
      <c r="I299" s="73" t="n">
        <v>0</v>
      </c>
      <c r="J299" s="73" t="n">
        <v>0</v>
      </c>
      <c r="K299" s="72" t="n">
        <v>0</v>
      </c>
      <c r="L299" s="73" t="n">
        <v>0</v>
      </c>
      <c r="M299" s="73" t="n">
        <v>0</v>
      </c>
      <c r="N299" s="73" t="n">
        <v>0</v>
      </c>
      <c r="O299" s="127"/>
      <c r="P299" s="31"/>
      <c r="Q299" s="28"/>
      <c r="R299" s="28"/>
      <c r="S299" s="28"/>
      <c r="T299" s="28"/>
      <c r="U299" s="28"/>
      <c r="V299" s="28"/>
      <c r="W299" s="28"/>
      <c r="X299" s="28"/>
    </row>
    <row r="300" customFormat="false" ht="62.25" hidden="false" customHeight="true" outlineLevel="0" collapsed="false">
      <c r="A300" s="50"/>
      <c r="B300" s="126"/>
      <c r="C300" s="36"/>
      <c r="D300" s="36"/>
      <c r="E300" s="36"/>
      <c r="F300" s="37" t="s">
        <v>34</v>
      </c>
      <c r="G300" s="38" t="n">
        <v>0</v>
      </c>
      <c r="H300" s="73" t="n">
        <v>0</v>
      </c>
      <c r="I300" s="73" t="n">
        <v>0</v>
      </c>
      <c r="J300" s="73" t="n">
        <v>0</v>
      </c>
      <c r="K300" s="72" t="n">
        <v>0</v>
      </c>
      <c r="L300" s="73" t="n">
        <v>0</v>
      </c>
      <c r="M300" s="73" t="n">
        <v>0</v>
      </c>
      <c r="N300" s="73" t="n">
        <v>0</v>
      </c>
      <c r="O300" s="127"/>
      <c r="P300" s="31"/>
      <c r="Q300" s="28"/>
      <c r="R300" s="28"/>
      <c r="S300" s="28"/>
      <c r="T300" s="28"/>
      <c r="U300" s="28"/>
      <c r="V300" s="28"/>
      <c r="W300" s="28"/>
      <c r="X300" s="28"/>
    </row>
    <row r="301" customFormat="false" ht="18.75" hidden="false" customHeight="true" outlineLevel="0" collapsed="false">
      <c r="A301" s="34" t="s">
        <v>117</v>
      </c>
      <c r="B301" s="35" t="s">
        <v>208</v>
      </c>
      <c r="C301" s="36" t="s">
        <v>17</v>
      </c>
      <c r="D301" s="36" t="s">
        <v>23</v>
      </c>
      <c r="E301" s="30" t="s">
        <v>39</v>
      </c>
      <c r="F301" s="37" t="s">
        <v>31</v>
      </c>
      <c r="G301" s="38" t="n">
        <f aca="false">G304</f>
        <v>1853700.55</v>
      </c>
      <c r="H301" s="38" t="n">
        <f aca="false">H304</f>
        <v>460292.11</v>
      </c>
      <c r="I301" s="39" t="n">
        <f aca="false">I304</f>
        <v>550932.2</v>
      </c>
      <c r="J301" s="38" t="n">
        <f aca="false">J304</f>
        <v>537572.82</v>
      </c>
      <c r="K301" s="39" t="n">
        <f aca="false">K304</f>
        <v>134888.11</v>
      </c>
      <c r="L301" s="39" t="n">
        <f aca="false">L304</f>
        <v>170015.31</v>
      </c>
      <c r="M301" s="38" t="n">
        <f aca="false">M304</f>
        <v>0</v>
      </c>
      <c r="N301" s="38" t="n">
        <f aca="false">N304</f>
        <v>0</v>
      </c>
      <c r="O301" s="28" t="s">
        <v>25</v>
      </c>
      <c r="P301" s="30" t="s">
        <v>25</v>
      </c>
      <c r="Q301" s="30" t="s">
        <v>25</v>
      </c>
      <c r="R301" s="30" t="s">
        <v>25</v>
      </c>
      <c r="S301" s="30" t="s">
        <v>25</v>
      </c>
      <c r="T301" s="30" t="s">
        <v>25</v>
      </c>
      <c r="U301" s="30" t="s">
        <v>25</v>
      </c>
      <c r="V301" s="30" t="s">
        <v>25</v>
      </c>
      <c r="W301" s="30" t="s">
        <v>25</v>
      </c>
      <c r="X301" s="30" t="s">
        <v>25</v>
      </c>
    </row>
    <row r="302" customFormat="false" ht="41.25" hidden="false" customHeight="true" outlineLevel="0" collapsed="false">
      <c r="A302" s="34"/>
      <c r="B302" s="35"/>
      <c r="C302" s="36"/>
      <c r="D302" s="36"/>
      <c r="E302" s="30"/>
      <c r="F302" s="37" t="s">
        <v>33</v>
      </c>
      <c r="G302" s="38" t="n">
        <f aca="false">G305</f>
        <v>1308776.57</v>
      </c>
      <c r="H302" s="38" t="n">
        <f aca="false">H305</f>
        <v>305794.47</v>
      </c>
      <c r="I302" s="39" t="n">
        <f aca="false">I305</f>
        <v>361248.62</v>
      </c>
      <c r="J302" s="38" t="n">
        <f aca="false">J305</f>
        <v>336830.06</v>
      </c>
      <c r="K302" s="39" t="n">
        <f aca="false">K305</f>
        <v>134888.11</v>
      </c>
      <c r="L302" s="39" t="n">
        <f aca="false">L305</f>
        <v>170015.31</v>
      </c>
      <c r="M302" s="38" t="n">
        <f aca="false">M305</f>
        <v>0</v>
      </c>
      <c r="N302" s="38" t="n">
        <f aca="false">N305</f>
        <v>0</v>
      </c>
      <c r="O302" s="28"/>
      <c r="P302" s="30"/>
      <c r="Q302" s="30"/>
      <c r="R302" s="30"/>
      <c r="S302" s="30"/>
      <c r="T302" s="30"/>
      <c r="U302" s="30"/>
      <c r="V302" s="30"/>
      <c r="W302" s="30"/>
      <c r="X302" s="30"/>
    </row>
    <row r="303" customFormat="false" ht="39.75" hidden="false" customHeight="true" outlineLevel="0" collapsed="false">
      <c r="A303" s="34"/>
      <c r="B303" s="35"/>
      <c r="C303" s="36"/>
      <c r="D303" s="36"/>
      <c r="E303" s="30"/>
      <c r="F303" s="37" t="s">
        <v>34</v>
      </c>
      <c r="G303" s="38" t="n">
        <f aca="false">G306</f>
        <v>544923.98</v>
      </c>
      <c r="H303" s="38" t="n">
        <f aca="false">H306</f>
        <v>154497.64</v>
      </c>
      <c r="I303" s="39" t="n">
        <f aca="false">I306</f>
        <v>189683.58</v>
      </c>
      <c r="J303" s="38" t="n">
        <f aca="false">J306</f>
        <v>200742.76</v>
      </c>
      <c r="K303" s="39" t="n">
        <f aca="false">K306</f>
        <v>0</v>
      </c>
      <c r="L303" s="39" t="n">
        <f aca="false">L306</f>
        <v>0</v>
      </c>
      <c r="M303" s="38" t="n">
        <f aca="false">M306</f>
        <v>0</v>
      </c>
      <c r="N303" s="38" t="n">
        <f aca="false">N306</f>
        <v>0</v>
      </c>
      <c r="O303" s="28"/>
      <c r="P303" s="30"/>
      <c r="Q303" s="30"/>
      <c r="R303" s="30"/>
      <c r="S303" s="30"/>
      <c r="T303" s="30"/>
      <c r="U303" s="30"/>
      <c r="V303" s="30"/>
      <c r="W303" s="30"/>
      <c r="X303" s="30"/>
    </row>
    <row r="304" customFormat="false" ht="18.75" hidden="false" customHeight="true" outlineLevel="0" collapsed="false">
      <c r="A304" s="34" t="s">
        <v>44</v>
      </c>
      <c r="B304" s="35" t="s">
        <v>209</v>
      </c>
      <c r="C304" s="36" t="s">
        <v>17</v>
      </c>
      <c r="D304" s="36" t="s">
        <v>23</v>
      </c>
      <c r="E304" s="30" t="s">
        <v>39</v>
      </c>
      <c r="F304" s="37" t="s">
        <v>31</v>
      </c>
      <c r="G304" s="38" t="n">
        <f aca="false">G307+G310</f>
        <v>1853700.55</v>
      </c>
      <c r="H304" s="38" t="n">
        <f aca="false">H305+H306</f>
        <v>460292.11</v>
      </c>
      <c r="I304" s="39" t="n">
        <f aca="false">I305+I306</f>
        <v>550932.2</v>
      </c>
      <c r="J304" s="38" t="n">
        <f aca="false">J305+J306</f>
        <v>537572.82</v>
      </c>
      <c r="K304" s="39" t="n">
        <f aca="false">K305+K306</f>
        <v>134888.11</v>
      </c>
      <c r="L304" s="39" t="n">
        <f aca="false">L305+L306</f>
        <v>170015.31</v>
      </c>
      <c r="M304" s="38" t="n">
        <f aca="false">M305+M306</f>
        <v>0</v>
      </c>
      <c r="N304" s="38" t="n">
        <f aca="false">N305+N306</f>
        <v>0</v>
      </c>
      <c r="O304" s="30" t="s">
        <v>25</v>
      </c>
      <c r="P304" s="30" t="s">
        <v>25</v>
      </c>
      <c r="Q304" s="30" t="s">
        <v>25</v>
      </c>
      <c r="R304" s="30" t="s">
        <v>25</v>
      </c>
      <c r="S304" s="30" t="s">
        <v>25</v>
      </c>
      <c r="T304" s="30" t="s">
        <v>25</v>
      </c>
      <c r="U304" s="30" t="s">
        <v>25</v>
      </c>
      <c r="V304" s="30" t="s">
        <v>25</v>
      </c>
      <c r="W304" s="30" t="s">
        <v>25</v>
      </c>
      <c r="X304" s="30" t="s">
        <v>25</v>
      </c>
    </row>
    <row r="305" customFormat="false" ht="42.75" hidden="false" customHeight="true" outlineLevel="0" collapsed="false">
      <c r="A305" s="34"/>
      <c r="B305" s="35"/>
      <c r="C305" s="36"/>
      <c r="D305" s="36"/>
      <c r="E305" s="30"/>
      <c r="F305" s="37" t="s">
        <v>33</v>
      </c>
      <c r="G305" s="38" t="n">
        <f aca="false">G308+G311</f>
        <v>1308776.57</v>
      </c>
      <c r="H305" s="38" t="n">
        <f aca="false">H308+H311</f>
        <v>305794.47</v>
      </c>
      <c r="I305" s="38" t="n">
        <f aca="false">I308+I311</f>
        <v>361248.62</v>
      </c>
      <c r="J305" s="38" t="n">
        <f aca="false">J308+J311</f>
        <v>336830.06</v>
      </c>
      <c r="K305" s="39" t="n">
        <f aca="false">K308+K311</f>
        <v>134888.11</v>
      </c>
      <c r="L305" s="38" t="n">
        <f aca="false">L308+L311</f>
        <v>170015.31</v>
      </c>
      <c r="M305" s="38" t="n">
        <f aca="false">M308+M311</f>
        <v>0</v>
      </c>
      <c r="N305" s="38" t="n">
        <f aca="false">N308+N311</f>
        <v>0</v>
      </c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customFormat="false" ht="39" hidden="false" customHeight="true" outlineLevel="0" collapsed="false">
      <c r="A306" s="34"/>
      <c r="B306" s="35"/>
      <c r="C306" s="36"/>
      <c r="D306" s="36"/>
      <c r="E306" s="30"/>
      <c r="F306" s="37" t="s">
        <v>34</v>
      </c>
      <c r="G306" s="38" t="n">
        <f aca="false">H306+I306+J306+K306+L306+M306</f>
        <v>544923.98</v>
      </c>
      <c r="H306" s="38" t="n">
        <f aca="false">H309+H312</f>
        <v>154497.64</v>
      </c>
      <c r="I306" s="38" t="n">
        <f aca="false">I309+I312</f>
        <v>189683.58</v>
      </c>
      <c r="J306" s="38" t="n">
        <f aca="false">J309+J312</f>
        <v>200742.76</v>
      </c>
      <c r="K306" s="39" t="n">
        <f aca="false">K309+K312</f>
        <v>0</v>
      </c>
      <c r="L306" s="38" t="n">
        <f aca="false">L309+L312</f>
        <v>0</v>
      </c>
      <c r="M306" s="38" t="n">
        <f aca="false">M309+M312</f>
        <v>0</v>
      </c>
      <c r="N306" s="38" t="n">
        <f aca="false">N309+N312</f>
        <v>0</v>
      </c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customFormat="false" ht="18.75" hidden="false" customHeight="true" outlineLevel="0" collapsed="false">
      <c r="A307" s="34" t="s">
        <v>46</v>
      </c>
      <c r="B307" s="35" t="s">
        <v>210</v>
      </c>
      <c r="C307" s="36" t="s">
        <v>17</v>
      </c>
      <c r="D307" s="36" t="s">
        <v>23</v>
      </c>
      <c r="E307" s="30" t="s">
        <v>39</v>
      </c>
      <c r="F307" s="37" t="s">
        <v>31</v>
      </c>
      <c r="G307" s="38" t="n">
        <f aca="false">G308+G309</f>
        <v>1110888.4</v>
      </c>
      <c r="H307" s="38" t="n">
        <f aca="false">H308+H309</f>
        <v>335615.37</v>
      </c>
      <c r="I307" s="39" t="n">
        <f aca="false">I308+I309</f>
        <v>395032.29</v>
      </c>
      <c r="J307" s="38" t="n">
        <f aca="false">J308+J309</f>
        <v>380240.74</v>
      </c>
      <c r="K307" s="39" t="n">
        <v>0</v>
      </c>
      <c r="L307" s="39" t="n">
        <f aca="false">L308+L309</f>
        <v>0</v>
      </c>
      <c r="M307" s="38" t="n">
        <f aca="false">M308+M309</f>
        <v>0</v>
      </c>
      <c r="N307" s="38" t="n">
        <f aca="false">N308+N309</f>
        <v>0</v>
      </c>
      <c r="O307" s="30" t="s">
        <v>211</v>
      </c>
      <c r="P307" s="36" t="s">
        <v>212</v>
      </c>
      <c r="Q307" s="43" t="n">
        <v>119</v>
      </c>
      <c r="R307" s="43" t="n">
        <v>16</v>
      </c>
      <c r="S307" s="43" t="n">
        <v>16</v>
      </c>
      <c r="T307" s="43" t="n">
        <v>16</v>
      </c>
      <c r="U307" s="43" t="n">
        <v>14</v>
      </c>
      <c r="V307" s="43" t="n">
        <v>17</v>
      </c>
      <c r="W307" s="43" t="n">
        <v>18</v>
      </c>
      <c r="X307" s="43" t="n">
        <v>19</v>
      </c>
    </row>
    <row r="308" customFormat="false" ht="41.25" hidden="false" customHeight="true" outlineLevel="0" collapsed="false">
      <c r="A308" s="34"/>
      <c r="B308" s="35"/>
      <c r="C308" s="36"/>
      <c r="D308" s="36"/>
      <c r="E308" s="30"/>
      <c r="F308" s="37" t="s">
        <v>33</v>
      </c>
      <c r="G308" s="38" t="n">
        <f aca="false">SUM(H308:N308)</f>
        <v>565964.42</v>
      </c>
      <c r="H308" s="38" t="n">
        <v>181117.73</v>
      </c>
      <c r="I308" s="39" t="n">
        <v>205348.71</v>
      </c>
      <c r="J308" s="38" t="n">
        <v>179497.98</v>
      </c>
      <c r="K308" s="39" t="n">
        <v>0</v>
      </c>
      <c r="L308" s="38" t="n">
        <v>0</v>
      </c>
      <c r="M308" s="38" t="n">
        <v>0</v>
      </c>
      <c r="N308" s="38" t="n">
        <v>0</v>
      </c>
      <c r="O308" s="30"/>
      <c r="P308" s="36"/>
      <c r="Q308" s="43"/>
      <c r="R308" s="43"/>
      <c r="S308" s="43"/>
      <c r="T308" s="43"/>
      <c r="U308" s="43"/>
      <c r="V308" s="43"/>
      <c r="W308" s="43"/>
      <c r="X308" s="43"/>
    </row>
    <row r="309" customFormat="false" ht="75" hidden="false" customHeight="true" outlineLevel="0" collapsed="false">
      <c r="A309" s="34"/>
      <c r="B309" s="35"/>
      <c r="C309" s="36"/>
      <c r="D309" s="36"/>
      <c r="E309" s="30"/>
      <c r="F309" s="37" t="s">
        <v>34</v>
      </c>
      <c r="G309" s="38" t="n">
        <f aca="false">SUM(H309:N309)</f>
        <v>544923.98</v>
      </c>
      <c r="H309" s="38" t="n">
        <v>154497.64</v>
      </c>
      <c r="I309" s="39" t="n">
        <v>189683.58</v>
      </c>
      <c r="J309" s="38" t="n">
        <v>200742.76</v>
      </c>
      <c r="K309" s="39"/>
      <c r="L309" s="38"/>
      <c r="M309" s="38"/>
      <c r="N309" s="38"/>
      <c r="O309" s="30"/>
      <c r="P309" s="36"/>
      <c r="Q309" s="43"/>
      <c r="R309" s="43"/>
      <c r="S309" s="43"/>
      <c r="T309" s="43"/>
      <c r="U309" s="43"/>
      <c r="V309" s="43"/>
      <c r="W309" s="43"/>
      <c r="X309" s="43"/>
    </row>
    <row r="310" customFormat="false" ht="27.75" hidden="false" customHeight="true" outlineLevel="0" collapsed="false">
      <c r="A310" s="34" t="s">
        <v>50</v>
      </c>
      <c r="B310" s="35" t="s">
        <v>213</v>
      </c>
      <c r="C310" s="36" t="s">
        <v>17</v>
      </c>
      <c r="D310" s="36" t="s">
        <v>23</v>
      </c>
      <c r="E310" s="30" t="s">
        <v>39</v>
      </c>
      <c r="F310" s="37" t="s">
        <v>31</v>
      </c>
      <c r="G310" s="38" t="n">
        <f aca="false">G311+G312</f>
        <v>742812.15</v>
      </c>
      <c r="H310" s="38" t="n">
        <f aca="false">H311+H312</f>
        <v>124676.74</v>
      </c>
      <c r="I310" s="38" t="n">
        <f aca="false">I311+I312</f>
        <v>155899.91</v>
      </c>
      <c r="J310" s="38" t="n">
        <f aca="false">J311+J312</f>
        <v>157332.08</v>
      </c>
      <c r="K310" s="39" t="n">
        <f aca="false">K311</f>
        <v>134888.11</v>
      </c>
      <c r="L310" s="38" t="n">
        <f aca="false">L311+L312</f>
        <v>170015.31</v>
      </c>
      <c r="M310" s="38" t="n">
        <f aca="false">M311+M312</f>
        <v>0</v>
      </c>
      <c r="N310" s="38" t="n">
        <f aca="false">N311+N312</f>
        <v>0</v>
      </c>
      <c r="O310" s="30" t="s">
        <v>214</v>
      </c>
      <c r="P310" s="30" t="s">
        <v>212</v>
      </c>
      <c r="Q310" s="31" t="n">
        <v>136</v>
      </c>
      <c r="R310" s="31" t="n">
        <v>18</v>
      </c>
      <c r="S310" s="31" t="n">
        <v>18</v>
      </c>
      <c r="T310" s="31" t="n">
        <v>20</v>
      </c>
      <c r="U310" s="31" t="n">
        <v>33</v>
      </c>
      <c r="V310" s="31" t="n">
        <v>20</v>
      </c>
      <c r="W310" s="31" t="n">
        <v>20</v>
      </c>
      <c r="X310" s="31" t="n">
        <v>20</v>
      </c>
    </row>
    <row r="311" customFormat="false" ht="39" hidden="false" customHeight="true" outlineLevel="0" collapsed="false">
      <c r="A311" s="34"/>
      <c r="B311" s="35"/>
      <c r="C311" s="36"/>
      <c r="D311" s="36"/>
      <c r="E311" s="30"/>
      <c r="F311" s="37" t="s">
        <v>33</v>
      </c>
      <c r="G311" s="38" t="n">
        <f aca="false">SUM(H311:N311)</f>
        <v>742812.15</v>
      </c>
      <c r="H311" s="38" t="n">
        <v>124676.74</v>
      </c>
      <c r="I311" s="39" t="n">
        <v>155899.91</v>
      </c>
      <c r="J311" s="38" t="n">
        <v>157332.08</v>
      </c>
      <c r="K311" s="39" t="n">
        <v>134888.11</v>
      </c>
      <c r="L311" s="39" t="n">
        <v>170015.31</v>
      </c>
      <c r="M311" s="38" t="n">
        <v>0</v>
      </c>
      <c r="N311" s="38" t="n">
        <v>0</v>
      </c>
      <c r="O311" s="30"/>
      <c r="P311" s="30"/>
      <c r="Q311" s="31"/>
      <c r="R311" s="31"/>
      <c r="S311" s="31"/>
      <c r="T311" s="31"/>
      <c r="U311" s="31"/>
      <c r="V311" s="31"/>
      <c r="W311" s="31"/>
      <c r="X311" s="31"/>
    </row>
    <row r="312" customFormat="false" ht="39" hidden="false" customHeight="true" outlineLevel="0" collapsed="false">
      <c r="A312" s="34"/>
      <c r="B312" s="35"/>
      <c r="C312" s="36"/>
      <c r="D312" s="36"/>
      <c r="E312" s="30"/>
      <c r="F312" s="37" t="s">
        <v>34</v>
      </c>
      <c r="G312" s="38" t="n">
        <f aca="false">SUM(H312:N312)</f>
        <v>0</v>
      </c>
      <c r="H312" s="38" t="n">
        <v>0</v>
      </c>
      <c r="I312" s="38" t="n">
        <v>0</v>
      </c>
      <c r="J312" s="38" t="n">
        <v>0</v>
      </c>
      <c r="K312" s="39" t="n">
        <v>0</v>
      </c>
      <c r="L312" s="38" t="n">
        <v>0</v>
      </c>
      <c r="M312" s="38" t="n">
        <v>0</v>
      </c>
      <c r="N312" s="38" t="n">
        <v>0</v>
      </c>
      <c r="O312" s="30"/>
      <c r="P312" s="30"/>
      <c r="Q312" s="31"/>
      <c r="R312" s="31"/>
      <c r="S312" s="31"/>
      <c r="T312" s="31"/>
      <c r="U312" s="31"/>
      <c r="V312" s="31"/>
      <c r="W312" s="31"/>
      <c r="X312" s="31"/>
    </row>
    <row r="313" customFormat="false" ht="18.75" hidden="false" customHeight="true" outlineLevel="0" collapsed="false">
      <c r="A313" s="34" t="s">
        <v>215</v>
      </c>
      <c r="B313" s="35" t="s">
        <v>216</v>
      </c>
      <c r="C313" s="36" t="s">
        <v>17</v>
      </c>
      <c r="D313" s="36" t="s">
        <v>23</v>
      </c>
      <c r="E313" s="30" t="s">
        <v>39</v>
      </c>
      <c r="F313" s="37" t="s">
        <v>31</v>
      </c>
      <c r="G313" s="38" t="n">
        <f aca="false">G316</f>
        <v>522165</v>
      </c>
      <c r="H313" s="38" t="n">
        <f aca="false">H316</f>
        <v>28765</v>
      </c>
      <c r="I313" s="39" t="n">
        <f aca="false">I316</f>
        <v>91600</v>
      </c>
      <c r="J313" s="38" t="n">
        <f aca="false">J316</f>
        <v>51800</v>
      </c>
      <c r="K313" s="39" t="n">
        <f aca="false">K316</f>
        <v>66000</v>
      </c>
      <c r="L313" s="38" t="n">
        <f aca="false">L316</f>
        <v>74000</v>
      </c>
      <c r="M313" s="38" t="n">
        <f aca="false">M316</f>
        <v>105000</v>
      </c>
      <c r="N313" s="38" t="n">
        <f aca="false">N316</f>
        <v>105000</v>
      </c>
      <c r="O313" s="128"/>
      <c r="P313" s="30"/>
      <c r="Q313" s="30"/>
      <c r="R313" s="30"/>
      <c r="S313" s="30"/>
      <c r="T313" s="30"/>
      <c r="U313" s="30"/>
      <c r="V313" s="30"/>
      <c r="W313" s="30"/>
      <c r="X313" s="30"/>
    </row>
    <row r="314" customFormat="false" ht="42.75" hidden="false" customHeight="true" outlineLevel="0" collapsed="false">
      <c r="A314" s="34"/>
      <c r="B314" s="35"/>
      <c r="C314" s="36"/>
      <c r="D314" s="36"/>
      <c r="E314" s="30"/>
      <c r="F314" s="37" t="s">
        <v>33</v>
      </c>
      <c r="G314" s="38" t="n">
        <f aca="false">G317</f>
        <v>522165</v>
      </c>
      <c r="H314" s="38" t="n">
        <f aca="false">H317</f>
        <v>28765</v>
      </c>
      <c r="I314" s="39" t="n">
        <f aca="false">I317</f>
        <v>91600</v>
      </c>
      <c r="J314" s="38" t="n">
        <f aca="false">J317</f>
        <v>51800</v>
      </c>
      <c r="K314" s="39" t="n">
        <f aca="false">K317</f>
        <v>66000</v>
      </c>
      <c r="L314" s="38" t="n">
        <f aca="false">L317</f>
        <v>74000</v>
      </c>
      <c r="M314" s="38" t="n">
        <f aca="false">M317</f>
        <v>105000</v>
      </c>
      <c r="N314" s="38" t="n">
        <f aca="false">N317</f>
        <v>105000</v>
      </c>
      <c r="O314" s="128"/>
      <c r="P314" s="30"/>
      <c r="Q314" s="30"/>
      <c r="R314" s="30"/>
      <c r="S314" s="30"/>
      <c r="T314" s="30"/>
      <c r="U314" s="30"/>
      <c r="V314" s="30"/>
      <c r="W314" s="30"/>
      <c r="X314" s="30"/>
    </row>
    <row r="315" customFormat="false" ht="39.75" hidden="false" customHeight="true" outlineLevel="0" collapsed="false">
      <c r="A315" s="34"/>
      <c r="B315" s="35"/>
      <c r="C315" s="36"/>
      <c r="D315" s="36"/>
      <c r="E315" s="30"/>
      <c r="F315" s="37" t="s">
        <v>34</v>
      </c>
      <c r="G315" s="38"/>
      <c r="H315" s="38"/>
      <c r="I315" s="39"/>
      <c r="J315" s="38"/>
      <c r="K315" s="39"/>
      <c r="L315" s="38"/>
      <c r="M315" s="38"/>
      <c r="N315" s="38"/>
      <c r="O315" s="128"/>
      <c r="P315" s="30"/>
      <c r="Q315" s="30"/>
      <c r="R315" s="30"/>
      <c r="S315" s="30"/>
      <c r="T315" s="30"/>
      <c r="U315" s="30"/>
      <c r="V315" s="30"/>
      <c r="W315" s="30"/>
      <c r="X315" s="30"/>
    </row>
    <row r="316" customFormat="false" ht="18.75" hidden="false" customHeight="true" outlineLevel="0" collapsed="false">
      <c r="A316" s="50" t="s">
        <v>55</v>
      </c>
      <c r="B316" s="37" t="s">
        <v>217</v>
      </c>
      <c r="C316" s="30" t="s">
        <v>17</v>
      </c>
      <c r="D316" s="30" t="s">
        <v>23</v>
      </c>
      <c r="E316" s="30" t="s">
        <v>39</v>
      </c>
      <c r="F316" s="37" t="s">
        <v>31</v>
      </c>
      <c r="G316" s="38" t="n">
        <f aca="false">G321+G326+G331</f>
        <v>522165</v>
      </c>
      <c r="H316" s="38" t="n">
        <f aca="false">H317</f>
        <v>28765</v>
      </c>
      <c r="I316" s="39" t="n">
        <f aca="false">I317</f>
        <v>91600</v>
      </c>
      <c r="J316" s="38" t="n">
        <f aca="false">J317</f>
        <v>51800</v>
      </c>
      <c r="K316" s="39" t="n">
        <f aca="false">K317</f>
        <v>66000</v>
      </c>
      <c r="L316" s="38" t="n">
        <f aca="false">L317</f>
        <v>74000</v>
      </c>
      <c r="M316" s="38" t="n">
        <f aca="false">M317</f>
        <v>105000</v>
      </c>
      <c r="N316" s="38" t="n">
        <f aca="false">N317</f>
        <v>105000</v>
      </c>
      <c r="O316" s="28" t="s">
        <v>25</v>
      </c>
      <c r="P316" s="30" t="s">
        <v>25</v>
      </c>
      <c r="Q316" s="30" t="s">
        <v>25</v>
      </c>
      <c r="R316" s="30" t="s">
        <v>25</v>
      </c>
      <c r="S316" s="30" t="s">
        <v>25</v>
      </c>
      <c r="T316" s="30" t="s">
        <v>25</v>
      </c>
      <c r="U316" s="30" t="s">
        <v>25</v>
      </c>
      <c r="V316" s="30" t="s">
        <v>25</v>
      </c>
      <c r="W316" s="30" t="s">
        <v>25</v>
      </c>
      <c r="X316" s="30" t="s">
        <v>25</v>
      </c>
    </row>
    <row r="317" customFormat="false" ht="18.75" hidden="false" customHeight="true" outlineLevel="0" collapsed="false">
      <c r="A317" s="50"/>
      <c r="B317" s="37"/>
      <c r="C317" s="30"/>
      <c r="D317" s="30"/>
      <c r="E317" s="30"/>
      <c r="F317" s="33" t="s">
        <v>33</v>
      </c>
      <c r="G317" s="38" t="n">
        <f aca="false">G322+G327+G332</f>
        <v>522165</v>
      </c>
      <c r="H317" s="38" t="n">
        <f aca="false">H322+H327+H332</f>
        <v>28765</v>
      </c>
      <c r="I317" s="38" t="n">
        <f aca="false">I322+I327+I332</f>
        <v>91600</v>
      </c>
      <c r="J317" s="38" t="n">
        <f aca="false">J322+J327+J332</f>
        <v>51800</v>
      </c>
      <c r="K317" s="39" t="n">
        <f aca="false">K322+K327+K332</f>
        <v>66000</v>
      </c>
      <c r="L317" s="38" t="n">
        <f aca="false">L322+L327+L332</f>
        <v>74000</v>
      </c>
      <c r="M317" s="38" t="n">
        <f aca="false">M322+M327+M332</f>
        <v>105000</v>
      </c>
      <c r="N317" s="38" t="n">
        <f aca="false">N322+N327+N332</f>
        <v>105000</v>
      </c>
      <c r="O317" s="28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18.75" hidden="false" customHeight="false" outlineLevel="0" collapsed="false">
      <c r="A318" s="50"/>
      <c r="B318" s="37"/>
      <c r="C318" s="30"/>
      <c r="D318" s="30"/>
      <c r="E318" s="30"/>
      <c r="F318" s="33"/>
      <c r="G318" s="38"/>
      <c r="H318" s="38"/>
      <c r="I318" s="38"/>
      <c r="J318" s="38"/>
      <c r="K318" s="39"/>
      <c r="L318" s="38"/>
      <c r="M318" s="38"/>
      <c r="N318" s="38"/>
      <c r="O318" s="28"/>
      <c r="P318" s="30"/>
      <c r="Q318" s="30"/>
      <c r="R318" s="30"/>
      <c r="S318" s="30"/>
      <c r="T318" s="30"/>
      <c r="U318" s="30"/>
      <c r="V318" s="30"/>
      <c r="W318" s="30"/>
      <c r="X318" s="30"/>
    </row>
    <row r="319" customFormat="false" ht="18.75" hidden="false" customHeight="true" outlineLevel="0" collapsed="false">
      <c r="A319" s="50"/>
      <c r="B319" s="37"/>
      <c r="C319" s="30"/>
      <c r="D319" s="30"/>
      <c r="E319" s="30"/>
      <c r="F319" s="33" t="s">
        <v>34</v>
      </c>
      <c r="G319" s="27" t="s">
        <v>32</v>
      </c>
      <c r="H319" s="27" t="s">
        <v>32</v>
      </c>
      <c r="I319" s="26" t="s">
        <v>32</v>
      </c>
      <c r="J319" s="27" t="s">
        <v>32</v>
      </c>
      <c r="K319" s="26" t="s">
        <v>32</v>
      </c>
      <c r="L319" s="27" t="s">
        <v>32</v>
      </c>
      <c r="M319" s="27" t="s">
        <v>32</v>
      </c>
      <c r="N319" s="27" t="s">
        <v>32</v>
      </c>
      <c r="O319" s="28"/>
      <c r="P319" s="30"/>
      <c r="Q319" s="30"/>
      <c r="R319" s="30"/>
      <c r="S319" s="30"/>
      <c r="T319" s="30"/>
      <c r="U319" s="30"/>
      <c r="V319" s="30"/>
      <c r="W319" s="30"/>
      <c r="X319" s="30"/>
    </row>
    <row r="320" customFormat="false" ht="18.75" hidden="false" customHeight="false" outlineLevel="0" collapsed="false">
      <c r="A320" s="50"/>
      <c r="B320" s="37"/>
      <c r="C320" s="30"/>
      <c r="D320" s="30"/>
      <c r="E320" s="30"/>
      <c r="F320" s="33"/>
      <c r="G320" s="27"/>
      <c r="H320" s="27"/>
      <c r="I320" s="26"/>
      <c r="J320" s="27"/>
      <c r="K320" s="26"/>
      <c r="L320" s="27"/>
      <c r="M320" s="27"/>
      <c r="N320" s="27"/>
      <c r="O320" s="28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28.5" hidden="false" customHeight="true" outlineLevel="0" collapsed="false">
      <c r="A321" s="50" t="s">
        <v>57</v>
      </c>
      <c r="B321" s="37" t="s">
        <v>218</v>
      </c>
      <c r="C321" s="30" t="s">
        <v>17</v>
      </c>
      <c r="D321" s="30" t="s">
        <v>23</v>
      </c>
      <c r="E321" s="30" t="s">
        <v>39</v>
      </c>
      <c r="F321" s="37" t="s">
        <v>31</v>
      </c>
      <c r="G321" s="38" t="n">
        <f aca="false">SUM(H321:N321)</f>
        <v>224265</v>
      </c>
      <c r="H321" s="38" t="n">
        <f aca="false">H322</f>
        <v>14265</v>
      </c>
      <c r="I321" s="39" t="n">
        <f aca="false">I322</f>
        <v>0</v>
      </c>
      <c r="J321" s="38" t="n">
        <f aca="false">J322</f>
        <v>0</v>
      </c>
      <c r="K321" s="39" t="n">
        <f aca="false">K322</f>
        <v>54000</v>
      </c>
      <c r="L321" s="38" t="n">
        <f aca="false">L322</f>
        <v>48000</v>
      </c>
      <c r="M321" s="38" t="n">
        <f aca="false">M322</f>
        <v>54000</v>
      </c>
      <c r="N321" s="38" t="n">
        <f aca="false">N322</f>
        <v>54000</v>
      </c>
      <c r="O321" s="54" t="s">
        <v>219</v>
      </c>
      <c r="P321" s="30" t="s">
        <v>41</v>
      </c>
      <c r="Q321" s="30" t="s">
        <v>25</v>
      </c>
      <c r="R321" s="30" t="n">
        <v>100</v>
      </c>
      <c r="S321" s="30" t="n">
        <v>100</v>
      </c>
      <c r="T321" s="30" t="n">
        <v>100</v>
      </c>
      <c r="U321" s="30" t="n">
        <v>100</v>
      </c>
      <c r="V321" s="30" t="n">
        <v>100</v>
      </c>
      <c r="W321" s="30" t="n">
        <v>100</v>
      </c>
      <c r="X321" s="30" t="n">
        <v>100</v>
      </c>
    </row>
    <row r="322" customFormat="false" ht="18.75" hidden="false" customHeight="true" outlineLevel="0" collapsed="false">
      <c r="A322" s="50"/>
      <c r="B322" s="37"/>
      <c r="C322" s="30"/>
      <c r="D322" s="30"/>
      <c r="E322" s="30"/>
      <c r="F322" s="33" t="s">
        <v>33</v>
      </c>
      <c r="G322" s="38" t="n">
        <f aca="false">SUM(H322:N322)</f>
        <v>224265</v>
      </c>
      <c r="H322" s="38" t="n">
        <v>14265</v>
      </c>
      <c r="I322" s="39" t="n">
        <v>0</v>
      </c>
      <c r="J322" s="38"/>
      <c r="K322" s="39" t="n">
        <v>54000</v>
      </c>
      <c r="L322" s="39" t="n">
        <v>48000</v>
      </c>
      <c r="M322" s="38" t="n">
        <v>54000</v>
      </c>
      <c r="N322" s="38" t="n">
        <v>54000</v>
      </c>
      <c r="O322" s="54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18.75" hidden="false" customHeight="true" outlineLevel="0" collapsed="false">
      <c r="A323" s="50"/>
      <c r="B323" s="37"/>
      <c r="C323" s="30"/>
      <c r="D323" s="30"/>
      <c r="E323" s="30"/>
      <c r="F323" s="33"/>
      <c r="G323" s="38"/>
      <c r="H323" s="38"/>
      <c r="I323" s="39"/>
      <c r="J323" s="38"/>
      <c r="K323" s="39"/>
      <c r="L323" s="39"/>
      <c r="M323" s="38"/>
      <c r="N323" s="38"/>
      <c r="O323" s="54"/>
      <c r="P323" s="30"/>
      <c r="Q323" s="30"/>
      <c r="R323" s="30"/>
      <c r="S323" s="30"/>
      <c r="T323" s="30"/>
      <c r="U323" s="30"/>
      <c r="V323" s="30"/>
      <c r="W323" s="30"/>
      <c r="X323" s="30"/>
    </row>
    <row r="324" customFormat="false" ht="18.75" hidden="false" customHeight="true" outlineLevel="0" collapsed="false">
      <c r="A324" s="50"/>
      <c r="B324" s="37"/>
      <c r="C324" s="30"/>
      <c r="D324" s="30"/>
      <c r="E324" s="30"/>
      <c r="F324" s="33" t="s">
        <v>34</v>
      </c>
      <c r="G324" s="38" t="n">
        <f aca="false">SUM(H324:N324)</f>
        <v>0</v>
      </c>
      <c r="H324" s="73" t="n">
        <v>0</v>
      </c>
      <c r="I324" s="73" t="n">
        <v>0</v>
      </c>
      <c r="J324" s="73" t="n">
        <v>0</v>
      </c>
      <c r="K324" s="72" t="n">
        <v>0</v>
      </c>
      <c r="L324" s="72" t="n">
        <v>0</v>
      </c>
      <c r="M324" s="73" t="n">
        <v>0</v>
      </c>
      <c r="N324" s="73" t="n">
        <v>0</v>
      </c>
      <c r="O324" s="54"/>
      <c r="P324" s="30"/>
      <c r="Q324" s="30"/>
      <c r="R324" s="30"/>
      <c r="S324" s="30"/>
      <c r="T324" s="30"/>
      <c r="U324" s="30"/>
      <c r="V324" s="30"/>
      <c r="W324" s="30"/>
      <c r="X324" s="30"/>
    </row>
    <row r="325" customFormat="false" ht="26.25" hidden="false" customHeight="true" outlineLevel="0" collapsed="false">
      <c r="A325" s="50"/>
      <c r="B325" s="37"/>
      <c r="C325" s="30"/>
      <c r="D325" s="30"/>
      <c r="E325" s="30"/>
      <c r="F325" s="33"/>
      <c r="G325" s="38"/>
      <c r="H325" s="73"/>
      <c r="I325" s="73"/>
      <c r="J325" s="73"/>
      <c r="K325" s="72"/>
      <c r="L325" s="72"/>
      <c r="M325" s="73"/>
      <c r="N325" s="73"/>
      <c r="O325" s="54"/>
      <c r="P325" s="30"/>
      <c r="Q325" s="30"/>
      <c r="R325" s="30"/>
      <c r="S325" s="30"/>
      <c r="T325" s="30"/>
      <c r="U325" s="30"/>
      <c r="V325" s="30"/>
      <c r="W325" s="30"/>
      <c r="X325" s="30"/>
    </row>
    <row r="326" customFormat="false" ht="25.5" hidden="false" customHeight="true" outlineLevel="0" collapsed="false">
      <c r="A326" s="50" t="s">
        <v>156</v>
      </c>
      <c r="B326" s="37" t="s">
        <v>220</v>
      </c>
      <c r="C326" s="30" t="s">
        <v>17</v>
      </c>
      <c r="D326" s="30" t="s">
        <v>23</v>
      </c>
      <c r="E326" s="30" t="s">
        <v>39</v>
      </c>
      <c r="F326" s="37" t="s">
        <v>31</v>
      </c>
      <c r="G326" s="38" t="n">
        <f aca="false">G327</f>
        <v>195000</v>
      </c>
      <c r="H326" s="38" t="n">
        <f aca="false">H327</f>
        <v>7000</v>
      </c>
      <c r="I326" s="39" t="n">
        <f aca="false">I327</f>
        <v>60000</v>
      </c>
      <c r="J326" s="38" t="n">
        <f aca="false">J327</f>
        <v>20000</v>
      </c>
      <c r="K326" s="39" t="n">
        <f aca="false">K327</f>
        <v>0</v>
      </c>
      <c r="L326" s="39" t="n">
        <f aca="false">L327</f>
        <v>6000</v>
      </c>
      <c r="M326" s="38" t="n">
        <f aca="false">M327</f>
        <v>51000</v>
      </c>
      <c r="N326" s="38" t="n">
        <f aca="false">N327</f>
        <v>51000</v>
      </c>
      <c r="O326" s="54" t="s">
        <v>221</v>
      </c>
      <c r="P326" s="30" t="s">
        <v>41</v>
      </c>
      <c r="Q326" s="31" t="s">
        <v>25</v>
      </c>
      <c r="R326" s="31" t="n">
        <v>100</v>
      </c>
      <c r="S326" s="31" t="n">
        <v>100</v>
      </c>
      <c r="T326" s="31" t="n">
        <v>100</v>
      </c>
      <c r="U326" s="31" t="n">
        <v>100</v>
      </c>
      <c r="V326" s="31" t="n">
        <v>100</v>
      </c>
      <c r="W326" s="31" t="n">
        <v>100</v>
      </c>
      <c r="X326" s="31" t="n">
        <v>100</v>
      </c>
    </row>
    <row r="327" customFormat="false" ht="18.75" hidden="false" customHeight="true" outlineLevel="0" collapsed="false">
      <c r="A327" s="50"/>
      <c r="B327" s="37"/>
      <c r="C327" s="30"/>
      <c r="D327" s="30"/>
      <c r="E327" s="30"/>
      <c r="F327" s="33" t="s">
        <v>33</v>
      </c>
      <c r="G327" s="38" t="n">
        <f aca="false">SUM(H327:N327)</f>
        <v>195000</v>
      </c>
      <c r="H327" s="38" t="n">
        <v>7000</v>
      </c>
      <c r="I327" s="73" t="n">
        <v>60000</v>
      </c>
      <c r="J327" s="73" t="n">
        <v>20000</v>
      </c>
      <c r="K327" s="72" t="n">
        <v>0</v>
      </c>
      <c r="L327" s="72" t="n">
        <v>6000</v>
      </c>
      <c r="M327" s="73" t="n">
        <v>51000</v>
      </c>
      <c r="N327" s="73" t="n">
        <v>51000</v>
      </c>
      <c r="O327" s="54"/>
      <c r="P327" s="30"/>
      <c r="Q327" s="31"/>
      <c r="R327" s="31"/>
      <c r="S327" s="31"/>
      <c r="T327" s="31"/>
      <c r="U327" s="31"/>
      <c r="V327" s="31"/>
      <c r="W327" s="31"/>
      <c r="X327" s="31"/>
    </row>
    <row r="328" customFormat="false" ht="18.75" hidden="false" customHeight="false" outlineLevel="0" collapsed="false">
      <c r="A328" s="50"/>
      <c r="B328" s="37"/>
      <c r="C328" s="30"/>
      <c r="D328" s="30"/>
      <c r="E328" s="30"/>
      <c r="F328" s="33"/>
      <c r="G328" s="38"/>
      <c r="H328" s="38"/>
      <c r="I328" s="73"/>
      <c r="J328" s="73"/>
      <c r="K328" s="72"/>
      <c r="L328" s="72"/>
      <c r="M328" s="73"/>
      <c r="N328" s="73"/>
      <c r="O328" s="54"/>
      <c r="P328" s="30"/>
      <c r="Q328" s="31"/>
      <c r="R328" s="31"/>
      <c r="S328" s="31"/>
      <c r="T328" s="31"/>
      <c r="U328" s="31"/>
      <c r="V328" s="31"/>
      <c r="W328" s="31"/>
      <c r="X328" s="31"/>
    </row>
    <row r="329" customFormat="false" ht="18.75" hidden="false" customHeight="true" outlineLevel="0" collapsed="false">
      <c r="A329" s="50"/>
      <c r="B329" s="37"/>
      <c r="C329" s="30"/>
      <c r="D329" s="30"/>
      <c r="E329" s="30"/>
      <c r="F329" s="33" t="s">
        <v>34</v>
      </c>
      <c r="G329" s="38" t="n">
        <f aca="false">SUM(H329:N329)</f>
        <v>0</v>
      </c>
      <c r="H329" s="73" t="n">
        <v>0</v>
      </c>
      <c r="I329" s="73" t="n">
        <v>0</v>
      </c>
      <c r="J329" s="73" t="n">
        <v>0</v>
      </c>
      <c r="K329" s="72" t="n">
        <v>0</v>
      </c>
      <c r="L329" s="72" t="n">
        <v>0</v>
      </c>
      <c r="M329" s="73" t="n">
        <v>0</v>
      </c>
      <c r="N329" s="73" t="n">
        <v>0</v>
      </c>
      <c r="O329" s="54"/>
      <c r="P329" s="30"/>
      <c r="Q329" s="31"/>
      <c r="R329" s="31"/>
      <c r="S329" s="31"/>
      <c r="T329" s="31"/>
      <c r="U329" s="31"/>
      <c r="V329" s="31"/>
      <c r="W329" s="31"/>
      <c r="X329" s="31"/>
    </row>
    <row r="330" customFormat="false" ht="18.75" hidden="false" customHeight="false" outlineLevel="0" collapsed="false">
      <c r="A330" s="50"/>
      <c r="B330" s="37"/>
      <c r="C330" s="30"/>
      <c r="D330" s="30"/>
      <c r="E330" s="30"/>
      <c r="F330" s="33"/>
      <c r="G330" s="38"/>
      <c r="H330" s="73"/>
      <c r="I330" s="73"/>
      <c r="J330" s="73"/>
      <c r="K330" s="72"/>
      <c r="L330" s="72"/>
      <c r="M330" s="73"/>
      <c r="N330" s="73"/>
      <c r="O330" s="54"/>
      <c r="P330" s="30"/>
      <c r="Q330" s="31"/>
      <c r="R330" s="31"/>
      <c r="S330" s="31"/>
      <c r="T330" s="31"/>
      <c r="U330" s="31"/>
      <c r="V330" s="31"/>
      <c r="W330" s="31"/>
      <c r="X330" s="31"/>
    </row>
    <row r="331" customFormat="false" ht="24" hidden="false" customHeight="true" outlineLevel="0" collapsed="false">
      <c r="A331" s="34" t="s">
        <v>158</v>
      </c>
      <c r="B331" s="35" t="s">
        <v>222</v>
      </c>
      <c r="C331" s="36" t="s">
        <v>17</v>
      </c>
      <c r="D331" s="36" t="s">
        <v>23</v>
      </c>
      <c r="E331" s="30" t="s">
        <v>39</v>
      </c>
      <c r="F331" s="37" t="s">
        <v>31</v>
      </c>
      <c r="G331" s="38" t="n">
        <f aca="false">G332</f>
        <v>102900</v>
      </c>
      <c r="H331" s="38" t="n">
        <f aca="false">H332</f>
        <v>7500</v>
      </c>
      <c r="I331" s="39" t="n">
        <f aca="false">I332</f>
        <v>31600</v>
      </c>
      <c r="J331" s="38" t="n">
        <f aca="false">J332</f>
        <v>31800</v>
      </c>
      <c r="K331" s="39" t="n">
        <f aca="false">K332</f>
        <v>12000</v>
      </c>
      <c r="L331" s="39" t="n">
        <f aca="false">L332</f>
        <v>20000</v>
      </c>
      <c r="M331" s="38" t="n">
        <f aca="false">M332</f>
        <v>0</v>
      </c>
      <c r="N331" s="38" t="n">
        <f aca="false">N332</f>
        <v>0</v>
      </c>
      <c r="O331" s="30" t="s">
        <v>223</v>
      </c>
      <c r="P331" s="30" t="s">
        <v>41</v>
      </c>
      <c r="Q331" s="30" t="s">
        <v>25</v>
      </c>
      <c r="R331" s="30" t="n">
        <v>100</v>
      </c>
      <c r="S331" s="30" t="n">
        <v>100</v>
      </c>
      <c r="T331" s="30" t="n">
        <v>100</v>
      </c>
      <c r="U331" s="30" t="n">
        <v>100</v>
      </c>
      <c r="V331" s="30" t="n">
        <v>100</v>
      </c>
      <c r="W331" s="30" t="n">
        <v>100</v>
      </c>
      <c r="X331" s="30" t="n">
        <v>100</v>
      </c>
    </row>
    <row r="332" customFormat="false" ht="39" hidden="false" customHeight="true" outlineLevel="0" collapsed="false">
      <c r="A332" s="34"/>
      <c r="B332" s="35"/>
      <c r="C332" s="36"/>
      <c r="D332" s="36"/>
      <c r="E332" s="30"/>
      <c r="F332" s="37" t="s">
        <v>33</v>
      </c>
      <c r="G332" s="38" t="n">
        <f aca="false">SUM(H332:N332)</f>
        <v>102900</v>
      </c>
      <c r="H332" s="38" t="n">
        <v>7500</v>
      </c>
      <c r="I332" s="39" t="n">
        <v>31600</v>
      </c>
      <c r="J332" s="38" t="n">
        <v>31800</v>
      </c>
      <c r="K332" s="39" t="n">
        <v>12000</v>
      </c>
      <c r="L332" s="39" t="n">
        <v>20000</v>
      </c>
      <c r="M332" s="38"/>
      <c r="N332" s="38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customFormat="false" ht="39.75" hidden="false" customHeight="true" outlineLevel="0" collapsed="false">
      <c r="A333" s="34"/>
      <c r="B333" s="35"/>
      <c r="C333" s="36"/>
      <c r="D333" s="36"/>
      <c r="E333" s="30"/>
      <c r="F333" s="37" t="s">
        <v>34</v>
      </c>
      <c r="G333" s="38" t="n">
        <f aca="false">SUM(H333:N333)</f>
        <v>0</v>
      </c>
      <c r="H333" s="38"/>
      <c r="I333" s="39"/>
      <c r="J333" s="38"/>
      <c r="K333" s="39"/>
      <c r="L333" s="38"/>
      <c r="M333" s="38"/>
      <c r="N333" s="38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customFormat="false" ht="18.75" hidden="false" customHeight="true" outlineLevel="0" collapsed="false">
      <c r="A334" s="34" t="s">
        <v>61</v>
      </c>
      <c r="B334" s="35" t="s">
        <v>224</v>
      </c>
      <c r="C334" s="36" t="s">
        <v>17</v>
      </c>
      <c r="D334" s="36" t="s">
        <v>23</v>
      </c>
      <c r="E334" s="30" t="s">
        <v>39</v>
      </c>
      <c r="F334" s="37" t="s">
        <v>31</v>
      </c>
      <c r="G334" s="38" t="n">
        <f aca="false">G337</f>
        <v>33458867.88</v>
      </c>
      <c r="H334" s="38" t="n">
        <f aca="false">H337</f>
        <v>3264703.34</v>
      </c>
      <c r="I334" s="39" t="n">
        <f aca="false">I337</f>
        <v>3749961.87</v>
      </c>
      <c r="J334" s="38" t="n">
        <f aca="false">J337</f>
        <v>4267322.28</v>
      </c>
      <c r="K334" s="39" t="n">
        <f aca="false">K337</f>
        <v>4965409.66</v>
      </c>
      <c r="L334" s="38" t="n">
        <f aca="false">L337</f>
        <v>5966050.03</v>
      </c>
      <c r="M334" s="38" t="n">
        <f aca="false">M337</f>
        <v>5622710.35</v>
      </c>
      <c r="N334" s="38" t="n">
        <f aca="false">N337</f>
        <v>5622710.35</v>
      </c>
      <c r="O334" s="30" t="s">
        <v>25</v>
      </c>
      <c r="P334" s="121" t="s">
        <v>25</v>
      </c>
      <c r="Q334" s="121" t="s">
        <v>25</v>
      </c>
      <c r="R334" s="121" t="s">
        <v>25</v>
      </c>
      <c r="S334" s="121" t="s">
        <v>25</v>
      </c>
      <c r="T334" s="121" t="s">
        <v>25</v>
      </c>
      <c r="U334" s="121" t="s">
        <v>25</v>
      </c>
      <c r="V334" s="121" t="s">
        <v>25</v>
      </c>
      <c r="W334" s="121" t="s">
        <v>25</v>
      </c>
      <c r="X334" s="121" t="s">
        <v>25</v>
      </c>
    </row>
    <row r="335" customFormat="false" ht="43.5" hidden="false" customHeight="true" outlineLevel="0" collapsed="false">
      <c r="A335" s="34"/>
      <c r="B335" s="35"/>
      <c r="C335" s="36"/>
      <c r="D335" s="36"/>
      <c r="E335" s="30"/>
      <c r="F335" s="37" t="s">
        <v>33</v>
      </c>
      <c r="G335" s="38" t="n">
        <f aca="false">G338</f>
        <v>33458867.88</v>
      </c>
      <c r="H335" s="38" t="n">
        <f aca="false">H338</f>
        <v>3264703.34</v>
      </c>
      <c r="I335" s="39" t="n">
        <f aca="false">I338</f>
        <v>3749961.87</v>
      </c>
      <c r="J335" s="38" t="n">
        <f aca="false">J338</f>
        <v>4267322.28</v>
      </c>
      <c r="K335" s="39" t="n">
        <f aca="false">K338</f>
        <v>4965409.66</v>
      </c>
      <c r="L335" s="38" t="n">
        <f aca="false">L338</f>
        <v>5966050.03</v>
      </c>
      <c r="M335" s="38" t="n">
        <f aca="false">M338</f>
        <v>5622710.35</v>
      </c>
      <c r="N335" s="38" t="n">
        <f aca="false">N338</f>
        <v>5622710.35</v>
      </c>
      <c r="O335" s="30"/>
      <c r="P335" s="121"/>
      <c r="Q335" s="121"/>
      <c r="R335" s="121"/>
      <c r="S335" s="121"/>
      <c r="T335" s="121"/>
      <c r="U335" s="121"/>
      <c r="V335" s="121"/>
      <c r="W335" s="121"/>
      <c r="X335" s="121"/>
    </row>
    <row r="336" customFormat="false" ht="41.25" hidden="false" customHeight="true" outlineLevel="0" collapsed="false">
      <c r="A336" s="34"/>
      <c r="B336" s="35"/>
      <c r="C336" s="36"/>
      <c r="D336" s="36"/>
      <c r="E336" s="30"/>
      <c r="F336" s="37" t="s">
        <v>34</v>
      </c>
      <c r="G336" s="38"/>
      <c r="H336" s="38"/>
      <c r="I336" s="39"/>
      <c r="J336" s="38"/>
      <c r="K336" s="39"/>
      <c r="L336" s="38"/>
      <c r="M336" s="38"/>
      <c r="N336" s="38"/>
      <c r="O336" s="30"/>
      <c r="P336" s="121"/>
      <c r="Q336" s="121"/>
      <c r="R336" s="121"/>
      <c r="S336" s="121"/>
      <c r="T336" s="121"/>
      <c r="U336" s="121"/>
      <c r="V336" s="121"/>
      <c r="W336" s="121"/>
      <c r="X336" s="121"/>
    </row>
    <row r="337" customFormat="false" ht="18.75" hidden="false" customHeight="true" outlineLevel="0" collapsed="false">
      <c r="A337" s="34" t="s">
        <v>63</v>
      </c>
      <c r="B337" s="35" t="s">
        <v>225</v>
      </c>
      <c r="C337" s="36" t="s">
        <v>17</v>
      </c>
      <c r="D337" s="36" t="s">
        <v>23</v>
      </c>
      <c r="E337" s="30" t="s">
        <v>39</v>
      </c>
      <c r="F337" s="37" t="s">
        <v>31</v>
      </c>
      <c r="G337" s="38" t="n">
        <f aca="false">G340+G343+G346+G349+G352+G355+G358+G361+G364+G367+G370+G373+G376</f>
        <v>33458867.88</v>
      </c>
      <c r="H337" s="38" t="n">
        <f aca="false">H338</f>
        <v>3264703.34</v>
      </c>
      <c r="I337" s="39" t="n">
        <f aca="false">I338</f>
        <v>3749961.87</v>
      </c>
      <c r="J337" s="38" t="n">
        <f aca="false">J338</f>
        <v>4267322.28</v>
      </c>
      <c r="K337" s="39" t="n">
        <f aca="false">K338</f>
        <v>4965409.66</v>
      </c>
      <c r="L337" s="38" t="n">
        <f aca="false">L338</f>
        <v>5966050.03</v>
      </c>
      <c r="M337" s="38" t="n">
        <f aca="false">M338</f>
        <v>5622710.35</v>
      </c>
      <c r="N337" s="38" t="n">
        <f aca="false">N338</f>
        <v>5622710.35</v>
      </c>
      <c r="O337" s="28" t="s">
        <v>25</v>
      </c>
      <c r="P337" s="121" t="s">
        <v>25</v>
      </c>
      <c r="Q337" s="121" t="s">
        <v>25</v>
      </c>
      <c r="R337" s="121" t="s">
        <v>25</v>
      </c>
      <c r="S337" s="121" t="s">
        <v>25</v>
      </c>
      <c r="T337" s="121" t="s">
        <v>25</v>
      </c>
      <c r="U337" s="121" t="s">
        <v>25</v>
      </c>
      <c r="V337" s="121" t="s">
        <v>25</v>
      </c>
      <c r="W337" s="121" t="s">
        <v>25</v>
      </c>
      <c r="X337" s="121" t="s">
        <v>25</v>
      </c>
    </row>
    <row r="338" customFormat="false" ht="41.25" hidden="false" customHeight="true" outlineLevel="0" collapsed="false">
      <c r="A338" s="34"/>
      <c r="B338" s="35"/>
      <c r="C338" s="36"/>
      <c r="D338" s="36"/>
      <c r="E338" s="30"/>
      <c r="F338" s="37" t="s">
        <v>33</v>
      </c>
      <c r="G338" s="38" t="n">
        <f aca="false">G341+G344+G347+G350+G353+G356+G359+G362+G365+G368+G371+G374+G377</f>
        <v>33458867.88</v>
      </c>
      <c r="H338" s="38" t="n">
        <f aca="false">H341+H344+H347+H350+H353+H356+H359+H362+H365+H368+H371+H374+H377</f>
        <v>3264703.34</v>
      </c>
      <c r="I338" s="38" t="n">
        <f aca="false">I341+I344+I347+I350+I353+I356+I359+I362+I365+I368+I371+I374+I377</f>
        <v>3749961.87</v>
      </c>
      <c r="J338" s="38" t="n">
        <f aca="false">J341+J344+J347+J350+J353+J356+J359+J362+J365+J368+J371+J374+J377</f>
        <v>4267322.28</v>
      </c>
      <c r="K338" s="39" t="n">
        <f aca="false">K341+K344+K347+K350+K353+K356+K359+K362+K365+K368+K371+K374+K377</f>
        <v>4965409.66</v>
      </c>
      <c r="L338" s="38" t="n">
        <f aca="false">L341+L344+L347+L350+L353+L356+L359+L362+L365+L368+L371+L374+L377</f>
        <v>5966050.03</v>
      </c>
      <c r="M338" s="38" t="n">
        <f aca="false">M341+M344+M347+M350+M353+M356+M359+M362+M365+M368+M371+M374+M377</f>
        <v>5622710.35</v>
      </c>
      <c r="N338" s="38" t="n">
        <f aca="false">N341+N344+N347+N350+N353+N356+N359+N362+N365+N368+N371+N374+N377</f>
        <v>5622710.35</v>
      </c>
      <c r="O338" s="28"/>
      <c r="P338" s="121"/>
      <c r="Q338" s="121"/>
      <c r="R338" s="121"/>
      <c r="S338" s="121"/>
      <c r="T338" s="121"/>
      <c r="U338" s="121"/>
      <c r="V338" s="121"/>
      <c r="W338" s="121"/>
      <c r="X338" s="121"/>
    </row>
    <row r="339" customFormat="false" ht="39.75" hidden="false" customHeight="true" outlineLevel="0" collapsed="false">
      <c r="A339" s="34"/>
      <c r="B339" s="35"/>
      <c r="C339" s="36"/>
      <c r="D339" s="36"/>
      <c r="E339" s="30"/>
      <c r="F339" s="37" t="s">
        <v>34</v>
      </c>
      <c r="G339" s="38" t="n">
        <f aca="false">G342+G345+G348+G351+G354+G357+G360+G363+G366+G369+G372+G375+G378</f>
        <v>0</v>
      </c>
      <c r="H339" s="38"/>
      <c r="I339" s="39"/>
      <c r="J339" s="38"/>
      <c r="K339" s="39"/>
      <c r="L339" s="38"/>
      <c r="M339" s="38"/>
      <c r="N339" s="38"/>
      <c r="O339" s="28"/>
      <c r="P339" s="121"/>
      <c r="Q339" s="121"/>
      <c r="R339" s="121"/>
      <c r="S339" s="121"/>
      <c r="T339" s="121"/>
      <c r="U339" s="121"/>
      <c r="V339" s="121"/>
      <c r="W339" s="121"/>
      <c r="X339" s="121"/>
    </row>
    <row r="340" customFormat="false" ht="26.25" hidden="false" customHeight="true" outlineLevel="0" collapsed="false">
      <c r="A340" s="50" t="s">
        <v>65</v>
      </c>
      <c r="B340" s="37" t="s">
        <v>226</v>
      </c>
      <c r="C340" s="30" t="s">
        <v>17</v>
      </c>
      <c r="D340" s="30" t="s">
        <v>23</v>
      </c>
      <c r="E340" s="30" t="s">
        <v>39</v>
      </c>
      <c r="F340" s="37" t="s">
        <v>31</v>
      </c>
      <c r="G340" s="38" t="n">
        <f aca="false">SUM(H340:N340)</f>
        <v>156887.5</v>
      </c>
      <c r="H340" s="38" t="n">
        <f aca="false">H341</f>
        <v>15705</v>
      </c>
      <c r="I340" s="39" t="n">
        <f aca="false">I341</f>
        <v>15960</v>
      </c>
      <c r="J340" s="38" t="n">
        <f aca="false">J341</f>
        <v>28410</v>
      </c>
      <c r="K340" s="39" t="n">
        <f aca="false">K341</f>
        <v>24712.5</v>
      </c>
      <c r="L340" s="38" t="n">
        <f aca="false">L341</f>
        <v>32100</v>
      </c>
      <c r="M340" s="38" t="n">
        <f aca="false">M341</f>
        <v>20000</v>
      </c>
      <c r="N340" s="38" t="n">
        <f aca="false">N341</f>
        <v>20000</v>
      </c>
      <c r="O340" s="54" t="s">
        <v>227</v>
      </c>
      <c r="P340" s="121" t="s">
        <v>41</v>
      </c>
      <c r="Q340" s="129" t="n">
        <v>100</v>
      </c>
      <c r="R340" s="129" t="n">
        <v>100</v>
      </c>
      <c r="S340" s="129" t="n">
        <v>100</v>
      </c>
      <c r="T340" s="129" t="n">
        <v>100</v>
      </c>
      <c r="U340" s="129" t="n">
        <v>100</v>
      </c>
      <c r="V340" s="129" t="n">
        <v>100</v>
      </c>
      <c r="W340" s="129" t="n">
        <v>100</v>
      </c>
      <c r="X340" s="129" t="n">
        <v>100</v>
      </c>
    </row>
    <row r="341" customFormat="false" ht="42.75" hidden="false" customHeight="true" outlineLevel="0" collapsed="false">
      <c r="A341" s="50"/>
      <c r="B341" s="37"/>
      <c r="C341" s="30"/>
      <c r="D341" s="30"/>
      <c r="E341" s="30"/>
      <c r="F341" s="37" t="s">
        <v>33</v>
      </c>
      <c r="G341" s="38" t="n">
        <f aca="false">SUM(H341:N341)</f>
        <v>156887.5</v>
      </c>
      <c r="H341" s="38" t="n">
        <v>15705</v>
      </c>
      <c r="I341" s="38" t="n">
        <v>15960</v>
      </c>
      <c r="J341" s="38" t="n">
        <v>28410</v>
      </c>
      <c r="K341" s="39" t="n">
        <v>24712.5</v>
      </c>
      <c r="L341" s="39" t="n">
        <v>32100</v>
      </c>
      <c r="M341" s="38" t="n">
        <v>20000</v>
      </c>
      <c r="N341" s="38" t="n">
        <v>20000</v>
      </c>
      <c r="O341" s="54"/>
      <c r="P341" s="121"/>
      <c r="Q341" s="129"/>
      <c r="R341" s="129"/>
      <c r="S341" s="129"/>
      <c r="T341" s="129"/>
      <c r="U341" s="129"/>
      <c r="V341" s="129"/>
      <c r="W341" s="129"/>
      <c r="X341" s="129"/>
    </row>
    <row r="342" customFormat="false" ht="39" hidden="false" customHeight="true" outlineLevel="0" collapsed="false">
      <c r="A342" s="50"/>
      <c r="B342" s="37"/>
      <c r="C342" s="30"/>
      <c r="D342" s="30"/>
      <c r="E342" s="30"/>
      <c r="F342" s="37" t="s">
        <v>34</v>
      </c>
      <c r="G342" s="38" t="n">
        <f aca="false">SUM(H342:N342)</f>
        <v>0</v>
      </c>
      <c r="H342" s="73" t="n">
        <v>0</v>
      </c>
      <c r="I342" s="73" t="n">
        <v>0</v>
      </c>
      <c r="J342" s="73" t="n">
        <v>0</v>
      </c>
      <c r="K342" s="72" t="n">
        <v>0</v>
      </c>
      <c r="L342" s="72" t="n">
        <v>0</v>
      </c>
      <c r="M342" s="73" t="n">
        <v>0</v>
      </c>
      <c r="N342" s="73" t="n">
        <v>0</v>
      </c>
      <c r="O342" s="54"/>
      <c r="P342" s="121"/>
      <c r="Q342" s="129"/>
      <c r="R342" s="129"/>
      <c r="S342" s="129"/>
      <c r="T342" s="129"/>
      <c r="U342" s="129"/>
      <c r="V342" s="129"/>
      <c r="W342" s="129"/>
      <c r="X342" s="129"/>
    </row>
    <row r="343" customFormat="false" ht="27" hidden="false" customHeight="true" outlineLevel="0" collapsed="false">
      <c r="A343" s="50" t="s">
        <v>166</v>
      </c>
      <c r="B343" s="37" t="s">
        <v>228</v>
      </c>
      <c r="C343" s="30" t="s">
        <v>17</v>
      </c>
      <c r="D343" s="30" t="s">
        <v>23</v>
      </c>
      <c r="E343" s="30" t="s">
        <v>39</v>
      </c>
      <c r="F343" s="37" t="s">
        <v>31</v>
      </c>
      <c r="G343" s="38" t="n">
        <f aca="false">SUM(H343:N343)</f>
        <v>30100</v>
      </c>
      <c r="H343" s="38" t="n">
        <f aca="false">H344</f>
        <v>0</v>
      </c>
      <c r="I343" s="39" t="n">
        <f aca="false">I344</f>
        <v>2000</v>
      </c>
      <c r="J343" s="38" t="n">
        <f aca="false">J344</f>
        <v>3000</v>
      </c>
      <c r="K343" s="39" t="n">
        <f aca="false">K344</f>
        <v>9100</v>
      </c>
      <c r="L343" s="39" t="n">
        <f aca="false">L344</f>
        <v>10000</v>
      </c>
      <c r="M343" s="38" t="n">
        <f aca="false">M344</f>
        <v>3000</v>
      </c>
      <c r="N343" s="38" t="n">
        <f aca="false">N344</f>
        <v>3000</v>
      </c>
      <c r="O343" s="54" t="s">
        <v>229</v>
      </c>
      <c r="P343" s="121" t="s">
        <v>212</v>
      </c>
      <c r="Q343" s="129" t="n">
        <v>10</v>
      </c>
      <c r="R343" s="129" t="n">
        <v>2</v>
      </c>
      <c r="S343" s="129" t="n">
        <v>2</v>
      </c>
      <c r="T343" s="129" t="n">
        <v>1</v>
      </c>
      <c r="U343" s="129" t="n">
        <v>1</v>
      </c>
      <c r="V343" s="129" t="n">
        <v>1</v>
      </c>
      <c r="W343" s="129" t="n">
        <v>1</v>
      </c>
      <c r="X343" s="129" t="n">
        <v>1</v>
      </c>
    </row>
    <row r="344" customFormat="false" ht="42.75" hidden="false" customHeight="true" outlineLevel="0" collapsed="false">
      <c r="A344" s="50"/>
      <c r="B344" s="37"/>
      <c r="C344" s="30"/>
      <c r="D344" s="30"/>
      <c r="E344" s="30"/>
      <c r="F344" s="37" t="s">
        <v>33</v>
      </c>
      <c r="G344" s="38" t="n">
        <f aca="false">SUM(H344:N344)</f>
        <v>30100</v>
      </c>
      <c r="H344" s="38" t="n">
        <v>0</v>
      </c>
      <c r="I344" s="39" t="n">
        <v>2000</v>
      </c>
      <c r="J344" s="38" t="n">
        <v>3000</v>
      </c>
      <c r="K344" s="39" t="n">
        <v>9100</v>
      </c>
      <c r="L344" s="39" t="n">
        <v>10000</v>
      </c>
      <c r="M344" s="38" t="n">
        <v>3000</v>
      </c>
      <c r="N344" s="38" t="n">
        <v>3000</v>
      </c>
      <c r="O344" s="54"/>
      <c r="P344" s="121"/>
      <c r="Q344" s="129"/>
      <c r="R344" s="129"/>
      <c r="S344" s="129"/>
      <c r="T344" s="129"/>
      <c r="U344" s="129"/>
      <c r="V344" s="129"/>
      <c r="W344" s="129"/>
      <c r="X344" s="129"/>
    </row>
    <row r="345" customFormat="false" ht="45.75" hidden="false" customHeight="true" outlineLevel="0" collapsed="false">
      <c r="A345" s="50"/>
      <c r="B345" s="37"/>
      <c r="C345" s="30"/>
      <c r="D345" s="30"/>
      <c r="E345" s="30"/>
      <c r="F345" s="37" t="s">
        <v>34</v>
      </c>
      <c r="G345" s="38" t="n">
        <f aca="false">SUM(H345:N345)</f>
        <v>0</v>
      </c>
      <c r="H345" s="73" t="n">
        <v>0</v>
      </c>
      <c r="I345" s="73" t="n">
        <v>0</v>
      </c>
      <c r="J345" s="73" t="n">
        <v>0</v>
      </c>
      <c r="K345" s="72" t="n">
        <v>0</v>
      </c>
      <c r="L345" s="72" t="n">
        <v>0</v>
      </c>
      <c r="M345" s="73" t="n">
        <v>0</v>
      </c>
      <c r="N345" s="73" t="n">
        <v>0</v>
      </c>
      <c r="O345" s="54"/>
      <c r="P345" s="121"/>
      <c r="Q345" s="129"/>
      <c r="R345" s="129"/>
      <c r="S345" s="129"/>
      <c r="T345" s="129"/>
      <c r="U345" s="129"/>
      <c r="V345" s="129"/>
      <c r="W345" s="129"/>
      <c r="X345" s="129"/>
    </row>
    <row r="346" customFormat="false" ht="33" hidden="false" customHeight="true" outlineLevel="0" collapsed="false">
      <c r="A346" s="50" t="s">
        <v>230</v>
      </c>
      <c r="B346" s="37" t="s">
        <v>231</v>
      </c>
      <c r="C346" s="30" t="s">
        <v>17</v>
      </c>
      <c r="D346" s="30" t="s">
        <v>23</v>
      </c>
      <c r="E346" s="30" t="s">
        <v>39</v>
      </c>
      <c r="F346" s="37" t="s">
        <v>31</v>
      </c>
      <c r="G346" s="38" t="n">
        <f aca="false">SUM(H346:N346)</f>
        <v>1040485.91</v>
      </c>
      <c r="H346" s="38" t="n">
        <f aca="false">H347</f>
        <v>102352.5</v>
      </c>
      <c r="I346" s="39" t="n">
        <f aca="false">I347</f>
        <v>101586.26</v>
      </c>
      <c r="J346" s="38" t="n">
        <f aca="false">SUM(J347)</f>
        <v>110083.47</v>
      </c>
      <c r="K346" s="39" t="n">
        <v>181615.92</v>
      </c>
      <c r="L346" s="39" t="n">
        <f aca="false">L347</f>
        <v>181615.92</v>
      </c>
      <c r="M346" s="38" t="n">
        <f aca="false">M347</f>
        <v>181615.92</v>
      </c>
      <c r="N346" s="38" t="n">
        <f aca="false">N347</f>
        <v>181615.92</v>
      </c>
      <c r="O346" s="54" t="s">
        <v>232</v>
      </c>
      <c r="P346" s="121" t="s">
        <v>41</v>
      </c>
      <c r="Q346" s="121" t="s">
        <v>25</v>
      </c>
      <c r="R346" s="129" t="n">
        <v>100</v>
      </c>
      <c r="S346" s="129" t="n">
        <v>100</v>
      </c>
      <c r="T346" s="129" t="n">
        <v>100</v>
      </c>
      <c r="U346" s="129" t="n">
        <v>100</v>
      </c>
      <c r="V346" s="129" t="n">
        <v>100</v>
      </c>
      <c r="W346" s="129" t="n">
        <v>100</v>
      </c>
      <c r="X346" s="129" t="n">
        <v>100</v>
      </c>
    </row>
    <row r="347" customFormat="false" ht="39.75" hidden="false" customHeight="true" outlineLevel="0" collapsed="false">
      <c r="A347" s="50"/>
      <c r="B347" s="37"/>
      <c r="C347" s="30"/>
      <c r="D347" s="30"/>
      <c r="E347" s="30"/>
      <c r="F347" s="37" t="s">
        <v>33</v>
      </c>
      <c r="G347" s="38" t="n">
        <f aca="false">SUM(H347:N347)</f>
        <v>1040485.91</v>
      </c>
      <c r="H347" s="38" t="n">
        <v>102352.5</v>
      </c>
      <c r="I347" s="39" t="n">
        <v>101586.26</v>
      </c>
      <c r="J347" s="38" t="n">
        <v>110083.47</v>
      </c>
      <c r="K347" s="39" t="n">
        <v>181615.92</v>
      </c>
      <c r="L347" s="39" t="n">
        <v>181615.92</v>
      </c>
      <c r="M347" s="38" t="n">
        <v>181615.92</v>
      </c>
      <c r="N347" s="38" t="n">
        <v>181615.92</v>
      </c>
      <c r="O347" s="54"/>
      <c r="P347" s="121"/>
      <c r="Q347" s="121"/>
      <c r="R347" s="129"/>
      <c r="S347" s="129"/>
      <c r="T347" s="129"/>
      <c r="U347" s="129"/>
      <c r="V347" s="129"/>
      <c r="W347" s="129"/>
      <c r="X347" s="129"/>
    </row>
    <row r="348" customFormat="false" ht="45" hidden="false" customHeight="true" outlineLevel="0" collapsed="false">
      <c r="A348" s="50"/>
      <c r="B348" s="37"/>
      <c r="C348" s="30"/>
      <c r="D348" s="30"/>
      <c r="E348" s="30"/>
      <c r="F348" s="37" t="s">
        <v>34</v>
      </c>
      <c r="G348" s="38" t="n">
        <f aca="false">SUM(H348:N348)</f>
        <v>0</v>
      </c>
      <c r="H348" s="73" t="n">
        <v>0</v>
      </c>
      <c r="I348" s="73" t="n">
        <v>0</v>
      </c>
      <c r="J348" s="73" t="n">
        <v>0</v>
      </c>
      <c r="K348" s="72" t="n">
        <v>0</v>
      </c>
      <c r="L348" s="72" t="n">
        <v>0</v>
      </c>
      <c r="M348" s="73" t="n">
        <v>0</v>
      </c>
      <c r="N348" s="73" t="n">
        <v>0</v>
      </c>
      <c r="O348" s="54"/>
      <c r="P348" s="121"/>
      <c r="Q348" s="121"/>
      <c r="R348" s="129"/>
      <c r="S348" s="129"/>
      <c r="T348" s="129"/>
      <c r="U348" s="129"/>
      <c r="V348" s="129"/>
      <c r="W348" s="129"/>
      <c r="X348" s="129"/>
    </row>
    <row r="349" customFormat="false" ht="35.25" hidden="false" customHeight="true" outlineLevel="0" collapsed="false">
      <c r="A349" s="50" t="s">
        <v>233</v>
      </c>
      <c r="B349" s="37" t="s">
        <v>234</v>
      </c>
      <c r="C349" s="30" t="s">
        <v>17</v>
      </c>
      <c r="D349" s="30" t="s">
        <v>23</v>
      </c>
      <c r="E349" s="30" t="s">
        <v>39</v>
      </c>
      <c r="F349" s="37" t="s">
        <v>31</v>
      </c>
      <c r="G349" s="38" t="n">
        <f aca="false">SUM(H349:N349)</f>
        <v>0</v>
      </c>
      <c r="H349" s="38" t="n">
        <f aca="false">H350</f>
        <v>0</v>
      </c>
      <c r="I349" s="39" t="n">
        <f aca="false">I350</f>
        <v>0</v>
      </c>
      <c r="J349" s="38" t="n">
        <f aca="false">J350</f>
        <v>0</v>
      </c>
      <c r="K349" s="39" t="n">
        <f aca="false">K350</f>
        <v>0</v>
      </c>
      <c r="L349" s="39" t="n">
        <f aca="false">L350</f>
        <v>0</v>
      </c>
      <c r="M349" s="38" t="n">
        <f aca="false">M350</f>
        <v>0</v>
      </c>
      <c r="N349" s="38" t="n">
        <f aca="false">N350</f>
        <v>0</v>
      </c>
      <c r="O349" s="54" t="s">
        <v>235</v>
      </c>
      <c r="P349" s="121" t="s">
        <v>41</v>
      </c>
      <c r="Q349" s="121" t="s">
        <v>25</v>
      </c>
      <c r="R349" s="129" t="n">
        <v>100</v>
      </c>
      <c r="S349" s="129" t="n">
        <v>100</v>
      </c>
      <c r="T349" s="129" t="n">
        <v>100</v>
      </c>
      <c r="U349" s="129" t="n">
        <v>100</v>
      </c>
      <c r="V349" s="129" t="n">
        <v>100</v>
      </c>
      <c r="W349" s="129" t="n">
        <v>100</v>
      </c>
      <c r="X349" s="129" t="n">
        <v>100</v>
      </c>
    </row>
    <row r="350" customFormat="false" ht="50.25" hidden="false" customHeight="true" outlineLevel="0" collapsed="false">
      <c r="A350" s="50"/>
      <c r="B350" s="37"/>
      <c r="C350" s="30"/>
      <c r="D350" s="30"/>
      <c r="E350" s="30"/>
      <c r="F350" s="37" t="s">
        <v>33</v>
      </c>
      <c r="G350" s="38" t="n">
        <f aca="false">SUM(H350:N350)</f>
        <v>0</v>
      </c>
      <c r="H350" s="38" t="n">
        <v>0</v>
      </c>
      <c r="I350" s="39" t="n">
        <v>0</v>
      </c>
      <c r="J350" s="38" t="n">
        <v>0</v>
      </c>
      <c r="K350" s="39" t="n">
        <v>0</v>
      </c>
      <c r="L350" s="39" t="n">
        <v>0</v>
      </c>
      <c r="M350" s="38" t="n">
        <v>0</v>
      </c>
      <c r="N350" s="38" t="n">
        <v>0</v>
      </c>
      <c r="O350" s="54"/>
      <c r="P350" s="121"/>
      <c r="Q350" s="121"/>
      <c r="R350" s="129"/>
      <c r="S350" s="129"/>
      <c r="T350" s="129"/>
      <c r="U350" s="129"/>
      <c r="V350" s="129"/>
      <c r="W350" s="129"/>
      <c r="X350" s="129"/>
    </row>
    <row r="351" customFormat="false" ht="46.5" hidden="false" customHeight="true" outlineLevel="0" collapsed="false">
      <c r="A351" s="50"/>
      <c r="B351" s="37"/>
      <c r="C351" s="30"/>
      <c r="D351" s="30"/>
      <c r="E351" s="30"/>
      <c r="F351" s="37" t="s">
        <v>34</v>
      </c>
      <c r="G351" s="38" t="n">
        <f aca="false">SUM(H351:N351)</f>
        <v>0</v>
      </c>
      <c r="H351" s="73" t="n">
        <v>0</v>
      </c>
      <c r="I351" s="73" t="n">
        <v>0</v>
      </c>
      <c r="J351" s="73" t="n">
        <v>0</v>
      </c>
      <c r="K351" s="72" t="n">
        <v>0</v>
      </c>
      <c r="L351" s="73" t="n">
        <v>0</v>
      </c>
      <c r="M351" s="73" t="n">
        <v>0</v>
      </c>
      <c r="N351" s="73" t="n">
        <v>0</v>
      </c>
      <c r="O351" s="54"/>
      <c r="P351" s="121"/>
      <c r="Q351" s="121"/>
      <c r="R351" s="129"/>
      <c r="S351" s="129"/>
      <c r="T351" s="129"/>
      <c r="U351" s="129"/>
      <c r="V351" s="129"/>
      <c r="W351" s="129"/>
      <c r="X351" s="129"/>
    </row>
    <row r="352" customFormat="false" ht="18.75" hidden="false" customHeight="true" outlineLevel="0" collapsed="false">
      <c r="A352" s="50" t="s">
        <v>236</v>
      </c>
      <c r="B352" s="37" t="s">
        <v>237</v>
      </c>
      <c r="C352" s="30" t="s">
        <v>17</v>
      </c>
      <c r="D352" s="30" t="s">
        <v>23</v>
      </c>
      <c r="E352" s="30" t="s">
        <v>39</v>
      </c>
      <c r="F352" s="37" t="s">
        <v>31</v>
      </c>
      <c r="G352" s="38" t="n">
        <f aca="false">SUM(H352:N352)</f>
        <v>0</v>
      </c>
      <c r="H352" s="38" t="n">
        <f aca="false">H353</f>
        <v>0</v>
      </c>
      <c r="I352" s="39" t="n">
        <f aca="false">I353</f>
        <v>0</v>
      </c>
      <c r="J352" s="38" t="n">
        <f aca="false">J353</f>
        <v>0</v>
      </c>
      <c r="K352" s="39" t="n">
        <f aca="false">K353</f>
        <v>0</v>
      </c>
      <c r="L352" s="39" t="n">
        <f aca="false">L353</f>
        <v>0</v>
      </c>
      <c r="M352" s="38" t="n">
        <f aca="false">M353</f>
        <v>0</v>
      </c>
      <c r="N352" s="38" t="n">
        <f aca="false">N353</f>
        <v>0</v>
      </c>
      <c r="O352" s="54" t="s">
        <v>238</v>
      </c>
      <c r="P352" s="121" t="s">
        <v>41</v>
      </c>
      <c r="Q352" s="130" t="s">
        <v>25</v>
      </c>
      <c r="R352" s="130" t="n">
        <v>100</v>
      </c>
      <c r="S352" s="130" t="n">
        <v>100</v>
      </c>
      <c r="T352" s="130" t="n">
        <v>100</v>
      </c>
      <c r="U352" s="130" t="n">
        <v>100</v>
      </c>
      <c r="V352" s="130" t="n">
        <v>100</v>
      </c>
      <c r="W352" s="130" t="n">
        <v>100</v>
      </c>
      <c r="X352" s="130" t="n">
        <v>100</v>
      </c>
    </row>
    <row r="353" customFormat="false" ht="45" hidden="false" customHeight="true" outlineLevel="0" collapsed="false">
      <c r="A353" s="50"/>
      <c r="B353" s="37"/>
      <c r="C353" s="30"/>
      <c r="D353" s="30"/>
      <c r="E353" s="30"/>
      <c r="F353" s="37" t="s">
        <v>33</v>
      </c>
      <c r="G353" s="38" t="n">
        <f aca="false">SUM(H353:N353)</f>
        <v>0</v>
      </c>
      <c r="H353" s="38" t="n">
        <v>0</v>
      </c>
      <c r="I353" s="39" t="n">
        <v>0</v>
      </c>
      <c r="J353" s="38" t="n">
        <v>0</v>
      </c>
      <c r="K353" s="39" t="n">
        <v>0</v>
      </c>
      <c r="L353" s="39" t="n">
        <v>0</v>
      </c>
      <c r="M353" s="38" t="n">
        <v>0</v>
      </c>
      <c r="N353" s="38" t="n">
        <v>0</v>
      </c>
      <c r="O353" s="54"/>
      <c r="P353" s="121"/>
      <c r="Q353" s="130"/>
      <c r="R353" s="130"/>
      <c r="S353" s="130"/>
      <c r="T353" s="130"/>
      <c r="U353" s="130"/>
      <c r="V353" s="130"/>
      <c r="W353" s="130"/>
      <c r="X353" s="130"/>
    </row>
    <row r="354" customFormat="false" ht="46.5" hidden="false" customHeight="true" outlineLevel="0" collapsed="false">
      <c r="A354" s="50"/>
      <c r="B354" s="37"/>
      <c r="C354" s="30"/>
      <c r="D354" s="30"/>
      <c r="E354" s="30"/>
      <c r="F354" s="37" t="s">
        <v>34</v>
      </c>
      <c r="G354" s="38" t="n">
        <f aca="false">SUM(H354:N354)</f>
        <v>0</v>
      </c>
      <c r="H354" s="73" t="n">
        <v>0</v>
      </c>
      <c r="I354" s="73" t="n">
        <v>0</v>
      </c>
      <c r="J354" s="73" t="n">
        <v>0</v>
      </c>
      <c r="K354" s="72" t="n">
        <v>0</v>
      </c>
      <c r="L354" s="73" t="n">
        <v>0</v>
      </c>
      <c r="M354" s="73" t="n">
        <v>0</v>
      </c>
      <c r="N354" s="73" t="n">
        <v>0</v>
      </c>
      <c r="O354" s="54"/>
      <c r="P354" s="121"/>
      <c r="Q354" s="130"/>
      <c r="R354" s="130"/>
      <c r="S354" s="130"/>
      <c r="T354" s="130"/>
      <c r="U354" s="130"/>
      <c r="V354" s="130"/>
      <c r="W354" s="130"/>
      <c r="X354" s="130"/>
    </row>
    <row r="355" customFormat="false" ht="18.75" hidden="false" customHeight="true" outlineLevel="0" collapsed="false">
      <c r="A355" s="50" t="s">
        <v>239</v>
      </c>
      <c r="B355" s="37" t="s">
        <v>240</v>
      </c>
      <c r="C355" s="30" t="s">
        <v>17</v>
      </c>
      <c r="D355" s="30" t="s">
        <v>23</v>
      </c>
      <c r="E355" s="30" t="s">
        <v>39</v>
      </c>
      <c r="F355" s="37" t="s">
        <v>31</v>
      </c>
      <c r="G355" s="38" t="n">
        <f aca="false">SUM(H355:N355)</f>
        <v>0</v>
      </c>
      <c r="H355" s="38" t="n">
        <f aca="false">H356</f>
        <v>0</v>
      </c>
      <c r="I355" s="39" t="n">
        <f aca="false">I356</f>
        <v>0</v>
      </c>
      <c r="J355" s="38" t="n">
        <f aca="false">J356</f>
        <v>0</v>
      </c>
      <c r="K355" s="39" t="n">
        <f aca="false">K356</f>
        <v>0</v>
      </c>
      <c r="L355" s="39" t="n">
        <f aca="false">L356</f>
        <v>0</v>
      </c>
      <c r="M355" s="38" t="n">
        <f aca="false">M356</f>
        <v>0</v>
      </c>
      <c r="N355" s="38" t="n">
        <f aca="false">N356</f>
        <v>0</v>
      </c>
      <c r="O355" s="131" t="s">
        <v>241</v>
      </c>
      <c r="P355" s="121" t="s">
        <v>41</v>
      </c>
      <c r="Q355" s="130" t="n">
        <v>50</v>
      </c>
      <c r="R355" s="130" t="n">
        <v>26</v>
      </c>
      <c r="S355" s="130" t="n">
        <v>28</v>
      </c>
      <c r="T355" s="130" t="n">
        <v>30</v>
      </c>
      <c r="U355" s="130" t="n">
        <v>32</v>
      </c>
      <c r="V355" s="130" t="n">
        <v>40</v>
      </c>
      <c r="W355" s="130" t="n">
        <v>45</v>
      </c>
      <c r="X355" s="130" t="n">
        <v>50</v>
      </c>
    </row>
    <row r="356" customFormat="false" ht="52.5" hidden="false" customHeight="true" outlineLevel="0" collapsed="false">
      <c r="A356" s="50"/>
      <c r="B356" s="37"/>
      <c r="C356" s="30"/>
      <c r="D356" s="30"/>
      <c r="E356" s="30"/>
      <c r="F356" s="37" t="s">
        <v>33</v>
      </c>
      <c r="G356" s="38" t="n">
        <f aca="false">SUM(H356:N356)</f>
        <v>0</v>
      </c>
      <c r="H356" s="38" t="n">
        <v>0</v>
      </c>
      <c r="I356" s="39" t="n">
        <v>0</v>
      </c>
      <c r="J356" s="38" t="n">
        <v>0</v>
      </c>
      <c r="K356" s="39" t="n">
        <v>0</v>
      </c>
      <c r="L356" s="39" t="n">
        <v>0</v>
      </c>
      <c r="M356" s="38" t="n">
        <v>0</v>
      </c>
      <c r="N356" s="38" t="n">
        <v>0</v>
      </c>
      <c r="O356" s="131"/>
      <c r="P356" s="121"/>
      <c r="Q356" s="130"/>
      <c r="R356" s="130"/>
      <c r="S356" s="130"/>
      <c r="T356" s="130"/>
      <c r="U356" s="130"/>
      <c r="V356" s="130"/>
      <c r="W356" s="130"/>
      <c r="X356" s="130"/>
    </row>
    <row r="357" customFormat="false" ht="51" hidden="false" customHeight="true" outlineLevel="0" collapsed="false">
      <c r="A357" s="50"/>
      <c r="B357" s="37"/>
      <c r="C357" s="30"/>
      <c r="D357" s="30"/>
      <c r="E357" s="30"/>
      <c r="F357" s="37" t="s">
        <v>34</v>
      </c>
      <c r="G357" s="38" t="n">
        <f aca="false">SUM(H357:N357)</f>
        <v>0</v>
      </c>
      <c r="H357" s="73" t="n">
        <v>0</v>
      </c>
      <c r="I357" s="73" t="n">
        <v>0</v>
      </c>
      <c r="J357" s="73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131"/>
      <c r="P357" s="121"/>
      <c r="Q357" s="130"/>
      <c r="R357" s="130"/>
      <c r="S357" s="130"/>
      <c r="T357" s="130"/>
      <c r="U357" s="130"/>
      <c r="V357" s="130"/>
      <c r="W357" s="130"/>
      <c r="X357" s="130"/>
    </row>
    <row r="358" customFormat="false" ht="41.25" hidden="false" customHeight="true" outlineLevel="0" collapsed="false">
      <c r="A358" s="50" t="s">
        <v>242</v>
      </c>
      <c r="B358" s="37" t="s">
        <v>243</v>
      </c>
      <c r="C358" s="30" t="s">
        <v>17</v>
      </c>
      <c r="D358" s="30" t="s">
        <v>23</v>
      </c>
      <c r="E358" s="30" t="s">
        <v>39</v>
      </c>
      <c r="F358" s="37" t="s">
        <v>31</v>
      </c>
      <c r="G358" s="38" t="n">
        <f aca="false">SUM(H358:N358)</f>
        <v>3070.97</v>
      </c>
      <c r="H358" s="38" t="n">
        <f aca="false">H359</f>
        <v>631.56</v>
      </c>
      <c r="I358" s="39" t="n">
        <f aca="false">I359</f>
        <v>616.17</v>
      </c>
      <c r="J358" s="38" t="n">
        <f aca="false">J359</f>
        <v>611.8</v>
      </c>
      <c r="K358" s="39" t="n">
        <f aca="false">K359</f>
        <v>599.64</v>
      </c>
      <c r="L358" s="39" t="n">
        <f aca="false">L359</f>
        <v>611.8</v>
      </c>
      <c r="M358" s="38" t="n">
        <f aca="false">M359</f>
        <v>0</v>
      </c>
      <c r="N358" s="38" t="n">
        <f aca="false">N359</f>
        <v>0</v>
      </c>
      <c r="O358" s="28" t="s">
        <v>25</v>
      </c>
      <c r="P358" s="121" t="s">
        <v>25</v>
      </c>
      <c r="Q358" s="121" t="s">
        <v>25</v>
      </c>
      <c r="R358" s="121" t="s">
        <v>25</v>
      </c>
      <c r="S358" s="121" t="s">
        <v>25</v>
      </c>
      <c r="T358" s="121" t="s">
        <v>25</v>
      </c>
      <c r="U358" s="121" t="s">
        <v>25</v>
      </c>
      <c r="V358" s="121" t="s">
        <v>25</v>
      </c>
      <c r="W358" s="121" t="s">
        <v>25</v>
      </c>
      <c r="X358" s="121" t="s">
        <v>25</v>
      </c>
    </row>
    <row r="359" customFormat="false" ht="115.5" hidden="false" customHeight="true" outlineLevel="0" collapsed="false">
      <c r="A359" s="50"/>
      <c r="B359" s="37"/>
      <c r="C359" s="30"/>
      <c r="D359" s="30"/>
      <c r="E359" s="30"/>
      <c r="F359" s="37" t="s">
        <v>33</v>
      </c>
      <c r="G359" s="38" t="n">
        <f aca="false">SUM(H359:N359)</f>
        <v>3070.97</v>
      </c>
      <c r="H359" s="38" t="n">
        <v>631.56</v>
      </c>
      <c r="I359" s="39" t="n">
        <v>616.17</v>
      </c>
      <c r="J359" s="38" t="n">
        <v>611.8</v>
      </c>
      <c r="K359" s="39" t="n">
        <v>599.64</v>
      </c>
      <c r="L359" s="39" t="n">
        <v>611.8</v>
      </c>
      <c r="M359" s="38" t="n">
        <v>0</v>
      </c>
      <c r="N359" s="38" t="n">
        <v>0</v>
      </c>
      <c r="O359" s="28"/>
      <c r="P359" s="121"/>
      <c r="Q359" s="121"/>
      <c r="R359" s="121"/>
      <c r="S359" s="121"/>
      <c r="T359" s="121"/>
      <c r="U359" s="121"/>
      <c r="V359" s="121"/>
      <c r="W359" s="121"/>
      <c r="X359" s="121"/>
    </row>
    <row r="360" customFormat="false" ht="409.5" hidden="false" customHeight="true" outlineLevel="0" collapsed="false">
      <c r="A360" s="50"/>
      <c r="B360" s="37"/>
      <c r="C360" s="30"/>
      <c r="D360" s="30"/>
      <c r="E360" s="30"/>
      <c r="F360" s="37" t="s">
        <v>34</v>
      </c>
      <c r="G360" s="38" t="n">
        <f aca="false">SUM(H360:N360)</f>
        <v>0</v>
      </c>
      <c r="H360" s="73" t="n">
        <v>0</v>
      </c>
      <c r="I360" s="73" t="n">
        <v>0</v>
      </c>
      <c r="J360" s="73" t="n">
        <v>0</v>
      </c>
      <c r="K360" s="72" t="n">
        <v>0</v>
      </c>
      <c r="L360" s="73" t="n">
        <v>0</v>
      </c>
      <c r="M360" s="73" t="n">
        <v>0</v>
      </c>
      <c r="N360" s="73" t="n">
        <v>0</v>
      </c>
      <c r="O360" s="28"/>
      <c r="P360" s="121"/>
      <c r="Q360" s="121"/>
      <c r="R360" s="121"/>
      <c r="S360" s="121"/>
      <c r="T360" s="121"/>
      <c r="U360" s="121"/>
      <c r="V360" s="121"/>
      <c r="W360" s="121"/>
      <c r="X360" s="121"/>
    </row>
    <row r="361" customFormat="false" ht="18.75" hidden="false" customHeight="true" outlineLevel="0" collapsed="false">
      <c r="A361" s="50" t="s">
        <v>244</v>
      </c>
      <c r="B361" s="37" t="s">
        <v>245</v>
      </c>
      <c r="C361" s="30" t="s">
        <v>17</v>
      </c>
      <c r="D361" s="30" t="s">
        <v>23</v>
      </c>
      <c r="E361" s="30" t="s">
        <v>39</v>
      </c>
      <c r="F361" s="37" t="s">
        <v>31</v>
      </c>
      <c r="G361" s="38" t="n">
        <f aca="false">SUM(H361:N361)</f>
        <v>0</v>
      </c>
      <c r="H361" s="38" t="n">
        <f aca="false">H362</f>
        <v>0</v>
      </c>
      <c r="I361" s="39" t="n">
        <f aca="false">I362</f>
        <v>0</v>
      </c>
      <c r="J361" s="38" t="n">
        <f aca="false">J362</f>
        <v>0</v>
      </c>
      <c r="K361" s="39" t="n">
        <f aca="false">K362</f>
        <v>0</v>
      </c>
      <c r="L361" s="39" t="n">
        <f aca="false">L362</f>
        <v>0</v>
      </c>
      <c r="M361" s="38" t="n">
        <f aca="false">M362</f>
        <v>0</v>
      </c>
      <c r="N361" s="38" t="n">
        <f aca="false">N362</f>
        <v>0</v>
      </c>
      <c r="O361" s="28" t="s">
        <v>25</v>
      </c>
      <c r="P361" s="30" t="s">
        <v>25</v>
      </c>
      <c r="Q361" s="30" t="s">
        <v>25</v>
      </c>
      <c r="R361" s="30" t="s">
        <v>25</v>
      </c>
      <c r="S361" s="30" t="s">
        <v>25</v>
      </c>
      <c r="T361" s="30" t="s">
        <v>25</v>
      </c>
      <c r="U361" s="30" t="s">
        <v>25</v>
      </c>
      <c r="V361" s="30" t="s">
        <v>25</v>
      </c>
      <c r="W361" s="30" t="s">
        <v>25</v>
      </c>
      <c r="X361" s="30" t="s">
        <v>25</v>
      </c>
    </row>
    <row r="362" customFormat="false" ht="41.25" hidden="false" customHeight="true" outlineLevel="0" collapsed="false">
      <c r="A362" s="50"/>
      <c r="B362" s="37"/>
      <c r="C362" s="30"/>
      <c r="D362" s="30"/>
      <c r="E362" s="30"/>
      <c r="F362" s="37" t="s">
        <v>33</v>
      </c>
      <c r="G362" s="38" t="n">
        <f aca="false">SUM(H362:N362)</f>
        <v>0</v>
      </c>
      <c r="H362" s="38" t="n">
        <v>0</v>
      </c>
      <c r="I362" s="39" t="n">
        <v>0</v>
      </c>
      <c r="J362" s="38" t="n">
        <v>0</v>
      </c>
      <c r="K362" s="39" t="n">
        <v>0</v>
      </c>
      <c r="L362" s="39" t="n">
        <v>0</v>
      </c>
      <c r="M362" s="38" t="n">
        <v>0</v>
      </c>
      <c r="N362" s="38" t="n">
        <v>0</v>
      </c>
      <c r="O362" s="28"/>
      <c r="P362" s="30"/>
      <c r="Q362" s="30"/>
      <c r="R362" s="30"/>
      <c r="S362" s="30"/>
      <c r="T362" s="30"/>
      <c r="U362" s="30"/>
      <c r="V362" s="30"/>
      <c r="W362" s="30"/>
      <c r="X362" s="30"/>
    </row>
    <row r="363" customFormat="false" ht="36" hidden="false" customHeight="true" outlineLevel="0" collapsed="false">
      <c r="A363" s="50"/>
      <c r="B363" s="37"/>
      <c r="C363" s="30"/>
      <c r="D363" s="30"/>
      <c r="E363" s="30"/>
      <c r="F363" s="37" t="s">
        <v>34</v>
      </c>
      <c r="G363" s="38" t="n">
        <f aca="false">SUM(H363:N363)</f>
        <v>0</v>
      </c>
      <c r="H363" s="73" t="n">
        <v>0</v>
      </c>
      <c r="I363" s="73" t="n">
        <v>0</v>
      </c>
      <c r="J363" s="73" t="n">
        <v>0</v>
      </c>
      <c r="K363" s="72" t="n">
        <v>0</v>
      </c>
      <c r="L363" s="73" t="n">
        <v>0</v>
      </c>
      <c r="M363" s="73" t="n">
        <v>0</v>
      </c>
      <c r="N363" s="27" t="s">
        <v>25</v>
      </c>
      <c r="O363" s="28"/>
      <c r="P363" s="30"/>
      <c r="Q363" s="30"/>
      <c r="R363" s="30"/>
      <c r="S363" s="30"/>
      <c r="T363" s="30"/>
      <c r="U363" s="30"/>
      <c r="V363" s="30"/>
      <c r="W363" s="30"/>
      <c r="X363" s="30"/>
    </row>
    <row r="364" customFormat="false" ht="18.75" hidden="false" customHeight="true" outlineLevel="0" collapsed="false">
      <c r="A364" s="34" t="s">
        <v>246</v>
      </c>
      <c r="B364" s="35" t="s">
        <v>247</v>
      </c>
      <c r="C364" s="36" t="s">
        <v>17</v>
      </c>
      <c r="D364" s="36" t="s">
        <v>23</v>
      </c>
      <c r="E364" s="30" t="s">
        <v>39</v>
      </c>
      <c r="F364" s="37" t="s">
        <v>31</v>
      </c>
      <c r="G364" s="38" t="n">
        <f aca="false">SUM(H364:N364)</f>
        <v>7489.46</v>
      </c>
      <c r="H364" s="38" t="n">
        <f aca="false">H365</f>
        <v>1505.1</v>
      </c>
      <c r="I364" s="39" t="n">
        <f aca="false">I365</f>
        <v>1495.02</v>
      </c>
      <c r="J364" s="38" t="n">
        <f aca="false">J365</f>
        <v>1494.75</v>
      </c>
      <c r="K364" s="39" t="n">
        <f aca="false">K365</f>
        <v>1480.51</v>
      </c>
      <c r="L364" s="39" t="n">
        <f aca="false">L365</f>
        <v>1514.08</v>
      </c>
      <c r="M364" s="38" t="n">
        <f aca="false">M365</f>
        <v>0</v>
      </c>
      <c r="N364" s="38" t="n">
        <f aca="false">N365</f>
        <v>0</v>
      </c>
      <c r="O364" s="120" t="s">
        <v>25</v>
      </c>
      <c r="P364" s="121" t="s">
        <v>25</v>
      </c>
      <c r="Q364" s="121" t="s">
        <v>25</v>
      </c>
      <c r="R364" s="121" t="s">
        <v>25</v>
      </c>
      <c r="S364" s="121" t="s">
        <v>25</v>
      </c>
      <c r="T364" s="121" t="s">
        <v>25</v>
      </c>
      <c r="U364" s="121" t="s">
        <v>25</v>
      </c>
      <c r="V364" s="121" t="s">
        <v>25</v>
      </c>
      <c r="W364" s="121" t="s">
        <v>25</v>
      </c>
      <c r="X364" s="121" t="s">
        <v>25</v>
      </c>
    </row>
    <row r="365" customFormat="false" ht="42.75" hidden="false" customHeight="true" outlineLevel="0" collapsed="false">
      <c r="A365" s="34"/>
      <c r="B365" s="35"/>
      <c r="C365" s="36"/>
      <c r="D365" s="36"/>
      <c r="E365" s="30"/>
      <c r="F365" s="37" t="s">
        <v>33</v>
      </c>
      <c r="G365" s="38" t="n">
        <f aca="false">SUM(H365:N365)</f>
        <v>7489.46</v>
      </c>
      <c r="H365" s="38" t="n">
        <v>1505.1</v>
      </c>
      <c r="I365" s="39" t="n">
        <v>1495.02</v>
      </c>
      <c r="J365" s="38" t="n">
        <v>1494.75</v>
      </c>
      <c r="K365" s="39" t="n">
        <v>1480.51</v>
      </c>
      <c r="L365" s="39" t="n">
        <v>1514.08</v>
      </c>
      <c r="M365" s="38" t="n">
        <v>0</v>
      </c>
      <c r="N365" s="38" t="n">
        <v>0</v>
      </c>
      <c r="O365" s="120"/>
      <c r="P365" s="121"/>
      <c r="Q365" s="121"/>
      <c r="R365" s="121"/>
      <c r="S365" s="121"/>
      <c r="T365" s="121"/>
      <c r="U365" s="121"/>
      <c r="V365" s="121"/>
      <c r="W365" s="121"/>
      <c r="X365" s="121"/>
    </row>
    <row r="366" customFormat="false" ht="38.25" hidden="false" customHeight="true" outlineLevel="0" collapsed="false">
      <c r="A366" s="34"/>
      <c r="B366" s="35"/>
      <c r="C366" s="36"/>
      <c r="D366" s="36"/>
      <c r="E366" s="30"/>
      <c r="F366" s="37" t="s">
        <v>34</v>
      </c>
      <c r="G366" s="38" t="n">
        <f aca="false">SUM(H366:N366)</f>
        <v>0</v>
      </c>
      <c r="H366" s="38" t="n">
        <v>0</v>
      </c>
      <c r="I366" s="38" t="n">
        <v>0</v>
      </c>
      <c r="J366" s="38" t="n">
        <v>0</v>
      </c>
      <c r="K366" s="39" t="n">
        <v>0</v>
      </c>
      <c r="L366" s="39" t="n">
        <v>0</v>
      </c>
      <c r="M366" s="38" t="n">
        <v>0</v>
      </c>
      <c r="N366" s="38" t="n">
        <v>0</v>
      </c>
      <c r="O366" s="120"/>
      <c r="P366" s="121"/>
      <c r="Q366" s="121"/>
      <c r="R366" s="121"/>
      <c r="S366" s="121"/>
      <c r="T366" s="121"/>
      <c r="U366" s="121"/>
      <c r="V366" s="121"/>
      <c r="W366" s="121"/>
      <c r="X366" s="121"/>
    </row>
    <row r="367" customFormat="false" ht="18.75" hidden="false" customHeight="true" outlineLevel="0" collapsed="false">
      <c r="A367" s="34" t="s">
        <v>248</v>
      </c>
      <c r="B367" s="35" t="s">
        <v>249</v>
      </c>
      <c r="C367" s="36" t="s">
        <v>17</v>
      </c>
      <c r="D367" s="36" t="s">
        <v>23</v>
      </c>
      <c r="E367" s="30" t="s">
        <v>39</v>
      </c>
      <c r="F367" s="37" t="s">
        <v>31</v>
      </c>
      <c r="G367" s="38" t="n">
        <f aca="false">SUM(H367:N367)</f>
        <v>31215755.1</v>
      </c>
      <c r="H367" s="38" t="n">
        <f aca="false">H368</f>
        <v>2862437.98</v>
      </c>
      <c r="I367" s="39" t="n">
        <f aca="false">I368</f>
        <v>3496398.42</v>
      </c>
      <c r="J367" s="38" t="n">
        <f aca="false">J368</f>
        <v>3950637.61</v>
      </c>
      <c r="K367" s="39" t="n">
        <f aca="false">SUM(K368)</f>
        <v>4577847.8</v>
      </c>
      <c r="L367" s="39" t="n">
        <f aca="false">L368</f>
        <v>5492244.43</v>
      </c>
      <c r="M367" s="38" t="n">
        <f aca="false">M368</f>
        <v>5418094.43</v>
      </c>
      <c r="N367" s="38" t="n">
        <f aca="false">N368</f>
        <v>5418094.43</v>
      </c>
      <c r="O367" s="120" t="s">
        <v>25</v>
      </c>
      <c r="P367" s="121" t="s">
        <v>25</v>
      </c>
      <c r="Q367" s="121" t="s">
        <v>25</v>
      </c>
      <c r="R367" s="121" t="s">
        <v>25</v>
      </c>
      <c r="S367" s="121" t="s">
        <v>25</v>
      </c>
      <c r="T367" s="121" t="s">
        <v>25</v>
      </c>
      <c r="U367" s="31" t="s">
        <v>25</v>
      </c>
      <c r="V367" s="121" t="s">
        <v>25</v>
      </c>
      <c r="W367" s="121" t="s">
        <v>25</v>
      </c>
      <c r="X367" s="31" t="s">
        <v>25</v>
      </c>
    </row>
    <row r="368" customFormat="false" ht="37.5" hidden="false" customHeight="true" outlineLevel="0" collapsed="false">
      <c r="A368" s="34"/>
      <c r="B368" s="35"/>
      <c r="C368" s="36"/>
      <c r="D368" s="36"/>
      <c r="E368" s="30"/>
      <c r="F368" s="37" t="s">
        <v>33</v>
      </c>
      <c r="G368" s="38" t="n">
        <f aca="false">SUM(H368:N368)</f>
        <v>31215755.1</v>
      </c>
      <c r="H368" s="38" t="n">
        <v>2862437.98</v>
      </c>
      <c r="I368" s="39" t="n">
        <v>3496398.42</v>
      </c>
      <c r="J368" s="38" t="n">
        <v>3950637.61</v>
      </c>
      <c r="K368" s="39" t="n">
        <v>4577847.8</v>
      </c>
      <c r="L368" s="39" t="n">
        <v>5492244.43</v>
      </c>
      <c r="M368" s="38" t="n">
        <v>5418094.43</v>
      </c>
      <c r="N368" s="38" t="n">
        <v>5418094.43</v>
      </c>
      <c r="O368" s="120" t="s">
        <v>25</v>
      </c>
      <c r="P368" s="121" t="s">
        <v>25</v>
      </c>
      <c r="Q368" s="121" t="s">
        <v>25</v>
      </c>
      <c r="R368" s="121" t="s">
        <v>25</v>
      </c>
      <c r="S368" s="121" t="s">
        <v>25</v>
      </c>
      <c r="T368" s="121" t="s">
        <v>25</v>
      </c>
      <c r="U368" s="31" t="s">
        <v>25</v>
      </c>
      <c r="V368" s="121" t="s">
        <v>25</v>
      </c>
      <c r="W368" s="121" t="s">
        <v>25</v>
      </c>
      <c r="X368" s="31" t="s">
        <v>25</v>
      </c>
    </row>
    <row r="369" customFormat="false" ht="37.5" hidden="false" customHeight="true" outlineLevel="0" collapsed="false">
      <c r="A369" s="34"/>
      <c r="B369" s="35"/>
      <c r="C369" s="36"/>
      <c r="D369" s="36"/>
      <c r="E369" s="30"/>
      <c r="F369" s="37" t="s">
        <v>34</v>
      </c>
      <c r="G369" s="38" t="n">
        <f aca="false">SUM(H369:N369)</f>
        <v>0</v>
      </c>
      <c r="H369" s="38"/>
      <c r="I369" s="39"/>
      <c r="J369" s="38"/>
      <c r="K369" s="39"/>
      <c r="L369" s="39"/>
      <c r="M369" s="38"/>
      <c r="N369" s="38"/>
      <c r="O369" s="120" t="s">
        <v>25</v>
      </c>
      <c r="P369" s="121" t="s">
        <v>25</v>
      </c>
      <c r="Q369" s="121" t="s">
        <v>25</v>
      </c>
      <c r="R369" s="121" t="s">
        <v>25</v>
      </c>
      <c r="S369" s="121" t="s">
        <v>25</v>
      </c>
      <c r="T369" s="121" t="s">
        <v>25</v>
      </c>
      <c r="U369" s="31" t="s">
        <v>25</v>
      </c>
      <c r="V369" s="121" t="s">
        <v>25</v>
      </c>
      <c r="W369" s="121" t="s">
        <v>25</v>
      </c>
      <c r="X369" s="31" t="s">
        <v>25</v>
      </c>
    </row>
    <row r="370" customFormat="false" ht="48.75" hidden="false" customHeight="true" outlineLevel="0" collapsed="false">
      <c r="A370" s="34" t="s">
        <v>250</v>
      </c>
      <c r="B370" s="67" t="s">
        <v>251</v>
      </c>
      <c r="C370" s="36" t="s">
        <v>17</v>
      </c>
      <c r="D370" s="36" t="s">
        <v>23</v>
      </c>
      <c r="E370" s="30" t="s">
        <v>39</v>
      </c>
      <c r="F370" s="37" t="s">
        <v>31</v>
      </c>
      <c r="G370" s="38" t="n">
        <f aca="false">SUM(H370:N370)</f>
        <v>845659.94</v>
      </c>
      <c r="H370" s="38" t="n">
        <f aca="false">H371</f>
        <v>125611.2</v>
      </c>
      <c r="I370" s="39" t="n">
        <f aca="false">I371</f>
        <v>131160</v>
      </c>
      <c r="J370" s="38" t="n">
        <f aca="false">J371</f>
        <v>172338.65</v>
      </c>
      <c r="K370" s="39" t="n">
        <f aca="false">SUM(K371)</f>
        <v>169327.29</v>
      </c>
      <c r="L370" s="39" t="n">
        <f aca="false">L371</f>
        <v>247222.8</v>
      </c>
      <c r="M370" s="38" t="n">
        <f aca="false">M371</f>
        <v>0</v>
      </c>
      <c r="N370" s="38" t="n">
        <f aca="false">N371</f>
        <v>0</v>
      </c>
      <c r="O370" s="132"/>
      <c r="P370" s="121"/>
      <c r="Q370" s="121"/>
      <c r="R370" s="121"/>
      <c r="S370" s="121"/>
      <c r="T370" s="121"/>
      <c r="U370" s="31"/>
      <c r="V370" s="121"/>
      <c r="W370" s="121"/>
      <c r="X370" s="31"/>
    </row>
    <row r="371" customFormat="false" ht="39" hidden="false" customHeight="true" outlineLevel="0" collapsed="false">
      <c r="A371" s="34"/>
      <c r="B371" s="67"/>
      <c r="C371" s="36"/>
      <c r="D371" s="36"/>
      <c r="E371" s="30"/>
      <c r="F371" s="37" t="s">
        <v>33</v>
      </c>
      <c r="G371" s="38" t="n">
        <f aca="false">SUM(H371:N371)</f>
        <v>845659.94</v>
      </c>
      <c r="H371" s="38" t="n">
        <v>125611.2</v>
      </c>
      <c r="I371" s="39" t="n">
        <v>131160</v>
      </c>
      <c r="J371" s="38" t="n">
        <v>172338.65</v>
      </c>
      <c r="K371" s="39" t="n">
        <v>169327.29</v>
      </c>
      <c r="L371" s="39" t="n">
        <v>247222.8</v>
      </c>
      <c r="M371" s="38" t="n">
        <v>0</v>
      </c>
      <c r="N371" s="38" t="n">
        <v>0</v>
      </c>
      <c r="O371" s="132"/>
      <c r="P371" s="121"/>
      <c r="Q371" s="121"/>
      <c r="R371" s="121"/>
      <c r="S371" s="121"/>
      <c r="T371" s="121"/>
      <c r="U371" s="31"/>
      <c r="V371" s="121"/>
      <c r="W371" s="121"/>
      <c r="X371" s="31"/>
    </row>
    <row r="372" customFormat="false" ht="39.75" hidden="false" customHeight="true" outlineLevel="0" collapsed="false">
      <c r="A372" s="34"/>
      <c r="B372" s="67"/>
      <c r="C372" s="36"/>
      <c r="D372" s="36"/>
      <c r="E372" s="30"/>
      <c r="F372" s="37" t="s">
        <v>34</v>
      </c>
      <c r="G372" s="38" t="n">
        <f aca="false">SUM(H372:N372)</f>
        <v>0</v>
      </c>
      <c r="H372" s="38" t="n">
        <v>0</v>
      </c>
      <c r="I372" s="38" t="n">
        <v>0</v>
      </c>
      <c r="J372" s="38" t="n">
        <v>0</v>
      </c>
      <c r="K372" s="39" t="n">
        <v>0</v>
      </c>
      <c r="L372" s="39" t="n">
        <v>0</v>
      </c>
      <c r="M372" s="38" t="n">
        <v>0</v>
      </c>
      <c r="N372" s="38" t="n">
        <v>0</v>
      </c>
      <c r="O372" s="132"/>
      <c r="P372" s="121"/>
      <c r="Q372" s="121"/>
      <c r="R372" s="121"/>
      <c r="S372" s="121"/>
      <c r="T372" s="121"/>
      <c r="U372" s="31"/>
      <c r="V372" s="121"/>
      <c r="W372" s="121"/>
      <c r="X372" s="31"/>
    </row>
    <row r="373" customFormat="false" ht="24.75" hidden="false" customHeight="true" outlineLevel="0" collapsed="false">
      <c r="A373" s="34" t="s">
        <v>252</v>
      </c>
      <c r="B373" s="67" t="s">
        <v>253</v>
      </c>
      <c r="C373" s="30" t="s">
        <v>17</v>
      </c>
      <c r="D373" s="30" t="s">
        <v>23</v>
      </c>
      <c r="E373" s="30" t="s">
        <v>39</v>
      </c>
      <c r="F373" s="37" t="s">
        <v>31</v>
      </c>
      <c r="G373" s="38" t="n">
        <f aca="false">SUM(H373:N373)</f>
        <v>3719</v>
      </c>
      <c r="H373" s="38" t="n">
        <f aca="false">H374+H375</f>
        <v>760</v>
      </c>
      <c r="I373" s="38" t="n">
        <f aca="false">I374+I375</f>
        <v>746</v>
      </c>
      <c r="J373" s="38" t="n">
        <f aca="false">J374+J375</f>
        <v>746</v>
      </c>
      <c r="K373" s="39" t="n">
        <f aca="false">K374+K375</f>
        <v>726</v>
      </c>
      <c r="L373" s="39" t="n">
        <f aca="false">L374+L375</f>
        <v>741</v>
      </c>
      <c r="M373" s="38" t="n">
        <f aca="false">M374+M375</f>
        <v>0</v>
      </c>
      <c r="N373" s="38" t="n">
        <f aca="false">N374+N375</f>
        <v>0</v>
      </c>
      <c r="O373" s="120" t="s">
        <v>254</v>
      </c>
      <c r="P373" s="121" t="s">
        <v>41</v>
      </c>
      <c r="Q373" s="121" t="n">
        <v>100</v>
      </c>
      <c r="R373" s="121" t="n">
        <v>100</v>
      </c>
      <c r="S373" s="121" t="n">
        <v>100</v>
      </c>
      <c r="T373" s="121" t="n">
        <v>100</v>
      </c>
      <c r="U373" s="121" t="n">
        <v>100</v>
      </c>
      <c r="V373" s="121" t="n">
        <v>100</v>
      </c>
      <c r="W373" s="129" t="n">
        <v>100</v>
      </c>
      <c r="X373" s="31" t="n">
        <v>100</v>
      </c>
    </row>
    <row r="374" customFormat="false" ht="36" hidden="false" customHeight="true" outlineLevel="0" collapsed="false">
      <c r="A374" s="34"/>
      <c r="B374" s="67"/>
      <c r="C374" s="30"/>
      <c r="D374" s="30"/>
      <c r="E374" s="30"/>
      <c r="F374" s="37" t="s">
        <v>33</v>
      </c>
      <c r="G374" s="38" t="n">
        <f aca="false">SUM(H374:N374)</f>
        <v>3719</v>
      </c>
      <c r="H374" s="38" t="n">
        <v>760</v>
      </c>
      <c r="I374" s="39" t="n">
        <v>746</v>
      </c>
      <c r="J374" s="38" t="n">
        <v>746</v>
      </c>
      <c r="K374" s="39" t="n">
        <v>726</v>
      </c>
      <c r="L374" s="39" t="n">
        <v>741</v>
      </c>
      <c r="M374" s="38" t="n">
        <v>0</v>
      </c>
      <c r="N374" s="38" t="n">
        <v>0</v>
      </c>
      <c r="O374" s="120"/>
      <c r="P374" s="121"/>
      <c r="Q374" s="121"/>
      <c r="R374" s="121"/>
      <c r="S374" s="121"/>
      <c r="T374" s="121"/>
      <c r="U374" s="121"/>
      <c r="V374" s="121"/>
      <c r="W374" s="129"/>
      <c r="X374" s="31"/>
    </row>
    <row r="375" customFormat="false" ht="37.5" hidden="false" customHeight="true" outlineLevel="0" collapsed="false">
      <c r="A375" s="34"/>
      <c r="B375" s="67"/>
      <c r="C375" s="30"/>
      <c r="D375" s="30"/>
      <c r="E375" s="30"/>
      <c r="F375" s="37" t="s">
        <v>34</v>
      </c>
      <c r="G375" s="38" t="n">
        <f aca="false">SUM(H375:N375)</f>
        <v>0</v>
      </c>
      <c r="H375" s="38"/>
      <c r="I375" s="39"/>
      <c r="J375" s="38"/>
      <c r="K375" s="39"/>
      <c r="L375" s="38"/>
      <c r="M375" s="38"/>
      <c r="N375" s="38"/>
      <c r="O375" s="120"/>
      <c r="P375" s="121"/>
      <c r="Q375" s="121"/>
      <c r="R375" s="121"/>
      <c r="S375" s="121"/>
      <c r="T375" s="121"/>
      <c r="U375" s="121"/>
      <c r="V375" s="121"/>
      <c r="W375" s="129"/>
      <c r="X375" s="31"/>
    </row>
    <row r="376" customFormat="false" ht="27" hidden="false" customHeight="true" outlineLevel="0" collapsed="false">
      <c r="A376" s="34" t="s">
        <v>255</v>
      </c>
      <c r="B376" s="67" t="s">
        <v>256</v>
      </c>
      <c r="C376" s="30" t="s">
        <v>17</v>
      </c>
      <c r="D376" s="30" t="s">
        <v>23</v>
      </c>
      <c r="E376" s="30" t="s">
        <v>39</v>
      </c>
      <c r="F376" s="37" t="s">
        <v>31</v>
      </c>
      <c r="G376" s="38" t="n">
        <f aca="false">SUM(H376:N376)</f>
        <v>155700</v>
      </c>
      <c r="H376" s="38" t="n">
        <f aca="false">H377+H378</f>
        <v>155700</v>
      </c>
      <c r="I376" s="39"/>
      <c r="J376" s="38"/>
      <c r="K376" s="39"/>
      <c r="L376" s="38"/>
      <c r="M376" s="38"/>
      <c r="N376" s="38"/>
      <c r="O376" s="133"/>
      <c r="P376" s="134"/>
      <c r="Q376" s="134"/>
      <c r="R376" s="134"/>
      <c r="S376" s="134"/>
      <c r="T376" s="134"/>
      <c r="U376" s="134"/>
      <c r="V376" s="134"/>
      <c r="W376" s="135"/>
      <c r="X376" s="136"/>
    </row>
    <row r="377" customFormat="false" ht="37.5" hidden="false" customHeight="true" outlineLevel="0" collapsed="false">
      <c r="A377" s="34"/>
      <c r="B377" s="67"/>
      <c r="C377" s="30"/>
      <c r="D377" s="30"/>
      <c r="E377" s="30"/>
      <c r="F377" s="37" t="s">
        <v>33</v>
      </c>
      <c r="G377" s="38" t="n">
        <f aca="false">SUM(H377:N377)</f>
        <v>155700</v>
      </c>
      <c r="H377" s="38" t="n">
        <v>155700</v>
      </c>
      <c r="I377" s="39"/>
      <c r="J377" s="38"/>
      <c r="K377" s="39"/>
      <c r="L377" s="38"/>
      <c r="M377" s="38"/>
      <c r="N377" s="38"/>
      <c r="O377" s="133"/>
      <c r="P377" s="134"/>
      <c r="Q377" s="134"/>
      <c r="R377" s="134"/>
      <c r="S377" s="134"/>
      <c r="T377" s="134"/>
      <c r="U377" s="134"/>
      <c r="V377" s="134"/>
      <c r="W377" s="135"/>
      <c r="X377" s="136"/>
    </row>
    <row r="378" customFormat="false" ht="37.5" hidden="false" customHeight="true" outlineLevel="0" collapsed="false">
      <c r="A378" s="34"/>
      <c r="B378" s="67"/>
      <c r="C378" s="30"/>
      <c r="D378" s="30"/>
      <c r="E378" s="30"/>
      <c r="F378" s="37" t="s">
        <v>34</v>
      </c>
      <c r="G378" s="38" t="n">
        <f aca="false">SUM(H378:N378)</f>
        <v>0</v>
      </c>
      <c r="H378" s="38"/>
      <c r="I378" s="39"/>
      <c r="J378" s="38"/>
      <c r="K378" s="39"/>
      <c r="L378" s="38"/>
      <c r="M378" s="38"/>
      <c r="N378" s="38"/>
      <c r="O378" s="133"/>
      <c r="P378" s="134"/>
      <c r="Q378" s="134"/>
      <c r="R378" s="134"/>
      <c r="S378" s="134"/>
      <c r="T378" s="134"/>
      <c r="U378" s="134"/>
      <c r="V378" s="134"/>
      <c r="W378" s="135"/>
      <c r="X378" s="136"/>
    </row>
    <row r="379" customFormat="false" ht="18.75" hidden="false" customHeight="true" outlineLevel="0" collapsed="false">
      <c r="A379" s="50" t="s">
        <v>257</v>
      </c>
      <c r="B379" s="37" t="s">
        <v>258</v>
      </c>
      <c r="C379" s="30" t="s">
        <v>17</v>
      </c>
      <c r="D379" s="30" t="s">
        <v>23</v>
      </c>
      <c r="E379" s="30" t="s">
        <v>39</v>
      </c>
      <c r="F379" s="37" t="s">
        <v>31</v>
      </c>
      <c r="G379" s="38" t="n">
        <f aca="false">G382</f>
        <v>15204120.61</v>
      </c>
      <c r="H379" s="38" t="n">
        <f aca="false">H382</f>
        <v>1399705.18</v>
      </c>
      <c r="I379" s="39" t="n">
        <f aca="false">I382</f>
        <v>1982203.64</v>
      </c>
      <c r="J379" s="38" t="n">
        <f aca="false">J382</f>
        <v>2506593.9</v>
      </c>
      <c r="K379" s="39" t="n">
        <f aca="false">K382</f>
        <v>2468760.91</v>
      </c>
      <c r="L379" s="38" t="n">
        <f aca="false">L382</f>
        <v>2655256.96</v>
      </c>
      <c r="M379" s="38" t="n">
        <f aca="false">M382</f>
        <v>2213439.88</v>
      </c>
      <c r="N379" s="38" t="n">
        <f aca="false">N382</f>
        <v>1978160.14</v>
      </c>
      <c r="O379" s="120" t="s">
        <v>25</v>
      </c>
      <c r="P379" s="121" t="s">
        <v>25</v>
      </c>
      <c r="Q379" s="121" t="s">
        <v>25</v>
      </c>
      <c r="R379" s="121" t="s">
        <v>25</v>
      </c>
      <c r="S379" s="121" t="s">
        <v>25</v>
      </c>
      <c r="T379" s="121" t="s">
        <v>25</v>
      </c>
      <c r="U379" s="121" t="s">
        <v>25</v>
      </c>
      <c r="V379" s="121" t="s">
        <v>25</v>
      </c>
      <c r="W379" s="121" t="s">
        <v>25</v>
      </c>
      <c r="X379" s="121" t="s">
        <v>25</v>
      </c>
    </row>
    <row r="380" customFormat="false" ht="42.75" hidden="false" customHeight="true" outlineLevel="0" collapsed="false">
      <c r="A380" s="50"/>
      <c r="B380" s="37"/>
      <c r="C380" s="30"/>
      <c r="D380" s="30"/>
      <c r="E380" s="30"/>
      <c r="F380" s="37" t="s">
        <v>33</v>
      </c>
      <c r="G380" s="38" t="n">
        <f aca="false">G383</f>
        <v>15204120.61</v>
      </c>
      <c r="H380" s="38" t="n">
        <f aca="false">H383</f>
        <v>1399705.18</v>
      </c>
      <c r="I380" s="39" t="n">
        <f aca="false">I383</f>
        <v>1982203.64</v>
      </c>
      <c r="J380" s="38" t="n">
        <f aca="false">J383</f>
        <v>2506593.9</v>
      </c>
      <c r="K380" s="39" t="n">
        <f aca="false">K383</f>
        <v>2468760.91</v>
      </c>
      <c r="L380" s="38" t="n">
        <f aca="false">L383</f>
        <v>2655256.96</v>
      </c>
      <c r="M380" s="38" t="n">
        <f aca="false">M383</f>
        <v>2213439.88</v>
      </c>
      <c r="N380" s="38" t="n">
        <f aca="false">N383</f>
        <v>1978160.14</v>
      </c>
      <c r="O380" s="120"/>
      <c r="P380" s="121"/>
      <c r="Q380" s="121"/>
      <c r="R380" s="121"/>
      <c r="S380" s="121"/>
      <c r="T380" s="121"/>
      <c r="U380" s="121"/>
      <c r="V380" s="121"/>
      <c r="W380" s="121"/>
      <c r="X380" s="121"/>
    </row>
    <row r="381" customFormat="false" ht="39" hidden="false" customHeight="true" outlineLevel="0" collapsed="false">
      <c r="A381" s="50"/>
      <c r="B381" s="37"/>
      <c r="C381" s="30"/>
      <c r="D381" s="30"/>
      <c r="E381" s="30"/>
      <c r="F381" s="37" t="s">
        <v>34</v>
      </c>
      <c r="G381" s="27" t="s">
        <v>25</v>
      </c>
      <c r="H381" s="27" t="s">
        <v>25</v>
      </c>
      <c r="I381" s="26" t="s">
        <v>25</v>
      </c>
      <c r="J381" s="27" t="s">
        <v>25</v>
      </c>
      <c r="K381" s="26" t="s">
        <v>25</v>
      </c>
      <c r="L381" s="27" t="s">
        <v>25</v>
      </c>
      <c r="M381" s="27" t="s">
        <v>25</v>
      </c>
      <c r="N381" s="27" t="s">
        <v>25</v>
      </c>
      <c r="O381" s="120"/>
      <c r="P381" s="121"/>
      <c r="Q381" s="121"/>
      <c r="R381" s="121"/>
      <c r="S381" s="121"/>
      <c r="T381" s="121"/>
      <c r="U381" s="121"/>
      <c r="V381" s="121"/>
      <c r="W381" s="121"/>
      <c r="X381" s="121"/>
    </row>
    <row r="382" customFormat="false" ht="18.75" hidden="false" customHeight="true" outlineLevel="0" collapsed="false">
      <c r="A382" s="50" t="s">
        <v>259</v>
      </c>
      <c r="B382" s="37" t="s">
        <v>260</v>
      </c>
      <c r="C382" s="30" t="s">
        <v>17</v>
      </c>
      <c r="D382" s="30" t="s">
        <v>23</v>
      </c>
      <c r="E382" s="30" t="s">
        <v>39</v>
      </c>
      <c r="F382" s="37" t="s">
        <v>31</v>
      </c>
      <c r="G382" s="38" t="n">
        <f aca="false">G385+G388</f>
        <v>15204120.61</v>
      </c>
      <c r="H382" s="38" t="n">
        <f aca="false">H383</f>
        <v>1399705.18</v>
      </c>
      <c r="I382" s="39" t="n">
        <f aca="false">I383</f>
        <v>1982203.64</v>
      </c>
      <c r="J382" s="38" t="n">
        <f aca="false">J383</f>
        <v>2506593.9</v>
      </c>
      <c r="K382" s="39" t="n">
        <f aca="false">K383</f>
        <v>2468760.91</v>
      </c>
      <c r="L382" s="38" t="n">
        <f aca="false">L383</f>
        <v>2655256.96</v>
      </c>
      <c r="M382" s="38" t="n">
        <f aca="false">M383</f>
        <v>2213439.88</v>
      </c>
      <c r="N382" s="38" t="n">
        <f aca="false">N383</f>
        <v>1978160.14</v>
      </c>
      <c r="O382" s="28" t="s">
        <v>25</v>
      </c>
      <c r="P382" s="121" t="s">
        <v>25</v>
      </c>
      <c r="Q382" s="121" t="s">
        <v>25</v>
      </c>
      <c r="R382" s="121" t="s">
        <v>25</v>
      </c>
      <c r="S382" s="121" t="s">
        <v>25</v>
      </c>
      <c r="T382" s="121" t="s">
        <v>25</v>
      </c>
      <c r="U382" s="121" t="s">
        <v>25</v>
      </c>
      <c r="V382" s="121" t="s">
        <v>25</v>
      </c>
      <c r="W382" s="121" t="s">
        <v>25</v>
      </c>
      <c r="X382" s="121" t="s">
        <v>25</v>
      </c>
    </row>
    <row r="383" customFormat="false" ht="39" hidden="false" customHeight="true" outlineLevel="0" collapsed="false">
      <c r="A383" s="50"/>
      <c r="B383" s="37"/>
      <c r="C383" s="30"/>
      <c r="D383" s="30"/>
      <c r="E383" s="30"/>
      <c r="F383" s="37" t="s">
        <v>33</v>
      </c>
      <c r="G383" s="38" t="n">
        <f aca="false">G386+G389</f>
        <v>15204120.61</v>
      </c>
      <c r="H383" s="38" t="n">
        <f aca="false">H386+H389</f>
        <v>1399705.18</v>
      </c>
      <c r="I383" s="39" t="n">
        <f aca="false">I386+I389</f>
        <v>1982203.64</v>
      </c>
      <c r="J383" s="38" t="n">
        <f aca="false">J386+J389</f>
        <v>2506593.9</v>
      </c>
      <c r="K383" s="39" t="n">
        <f aca="false">K386+K389</f>
        <v>2468760.91</v>
      </c>
      <c r="L383" s="38" t="n">
        <f aca="false">L386+L389</f>
        <v>2655256.96</v>
      </c>
      <c r="M383" s="38" t="n">
        <f aca="false">M386+M389</f>
        <v>2213439.88</v>
      </c>
      <c r="N383" s="38" t="n">
        <f aca="false">N386+N389</f>
        <v>1978160.14</v>
      </c>
      <c r="O383" s="28"/>
      <c r="P383" s="121"/>
      <c r="Q383" s="121"/>
      <c r="R383" s="121"/>
      <c r="S383" s="121"/>
      <c r="T383" s="121"/>
      <c r="U383" s="121"/>
      <c r="V383" s="121"/>
      <c r="W383" s="121"/>
      <c r="X383" s="121"/>
    </row>
    <row r="384" customFormat="false" ht="41.25" hidden="false" customHeight="true" outlineLevel="0" collapsed="false">
      <c r="A384" s="50"/>
      <c r="B384" s="37"/>
      <c r="C384" s="30"/>
      <c r="D384" s="30"/>
      <c r="E384" s="30"/>
      <c r="F384" s="37" t="s">
        <v>34</v>
      </c>
      <c r="G384" s="27" t="s">
        <v>25</v>
      </c>
      <c r="H384" s="27" t="s">
        <v>25</v>
      </c>
      <c r="I384" s="26" t="s">
        <v>25</v>
      </c>
      <c r="J384" s="27" t="s">
        <v>25</v>
      </c>
      <c r="K384" s="26" t="s">
        <v>25</v>
      </c>
      <c r="L384" s="27" t="s">
        <v>25</v>
      </c>
      <c r="M384" s="27" t="s">
        <v>25</v>
      </c>
      <c r="N384" s="27" t="s">
        <v>25</v>
      </c>
      <c r="O384" s="28"/>
      <c r="P384" s="121"/>
      <c r="Q384" s="121"/>
      <c r="R384" s="121"/>
      <c r="S384" s="121"/>
      <c r="T384" s="121"/>
      <c r="U384" s="121"/>
      <c r="V384" s="121"/>
      <c r="W384" s="121"/>
      <c r="X384" s="121"/>
    </row>
    <row r="385" customFormat="false" ht="30" hidden="false" customHeight="true" outlineLevel="0" collapsed="false">
      <c r="A385" s="50" t="s">
        <v>261</v>
      </c>
      <c r="B385" s="37" t="s">
        <v>262</v>
      </c>
      <c r="C385" s="30" t="s">
        <v>17</v>
      </c>
      <c r="D385" s="30" t="s">
        <v>23</v>
      </c>
      <c r="E385" s="30" t="s">
        <v>39</v>
      </c>
      <c r="F385" s="37" t="s">
        <v>31</v>
      </c>
      <c r="G385" s="38" t="n">
        <f aca="false">SUM(H385:N385)</f>
        <v>697250.42</v>
      </c>
      <c r="H385" s="38" t="n">
        <f aca="false">H386</f>
        <v>124085.3</v>
      </c>
      <c r="I385" s="39" t="n">
        <f aca="false">I386</f>
        <v>328672.94</v>
      </c>
      <c r="J385" s="38" t="n">
        <f aca="false">J386</f>
        <v>131527.78</v>
      </c>
      <c r="K385" s="39" t="n">
        <f aca="false">K386</f>
        <v>10314.4</v>
      </c>
      <c r="L385" s="38" t="n">
        <f aca="false">L386</f>
        <v>38650</v>
      </c>
      <c r="M385" s="38" t="n">
        <f aca="false">M386</f>
        <v>32000</v>
      </c>
      <c r="N385" s="38" t="n">
        <f aca="false">N386</f>
        <v>32000</v>
      </c>
      <c r="O385" s="54" t="s">
        <v>263</v>
      </c>
      <c r="P385" s="24" t="s">
        <v>41</v>
      </c>
      <c r="Q385" s="24" t="s">
        <v>32</v>
      </c>
      <c r="R385" s="24" t="n">
        <v>100</v>
      </c>
      <c r="S385" s="24" t="n">
        <v>100</v>
      </c>
      <c r="T385" s="24" t="n">
        <v>100</v>
      </c>
      <c r="U385" s="24" t="n">
        <v>100</v>
      </c>
      <c r="V385" s="24" t="n">
        <v>100</v>
      </c>
      <c r="W385" s="24" t="n">
        <v>100</v>
      </c>
      <c r="X385" s="24" t="n">
        <v>100</v>
      </c>
    </row>
    <row r="386" customFormat="false" ht="46.5" hidden="false" customHeight="true" outlineLevel="0" collapsed="false">
      <c r="A386" s="50"/>
      <c r="B386" s="37"/>
      <c r="C386" s="30"/>
      <c r="D386" s="30"/>
      <c r="E386" s="30"/>
      <c r="F386" s="37" t="s">
        <v>33</v>
      </c>
      <c r="G386" s="38" t="n">
        <f aca="false">SUM(H386:N386)</f>
        <v>697250.42</v>
      </c>
      <c r="H386" s="38" t="n">
        <v>124085.3</v>
      </c>
      <c r="I386" s="39" t="n">
        <v>328672.94</v>
      </c>
      <c r="J386" s="38" t="n">
        <v>131527.78</v>
      </c>
      <c r="K386" s="39" t="n">
        <v>10314.4</v>
      </c>
      <c r="L386" s="39" t="n">
        <v>38650</v>
      </c>
      <c r="M386" s="38" t="n">
        <v>32000</v>
      </c>
      <c r="N386" s="38" t="n">
        <v>32000</v>
      </c>
      <c r="O386" s="54"/>
      <c r="P386" s="24"/>
      <c r="Q386" s="24"/>
      <c r="R386" s="24"/>
      <c r="S386" s="24"/>
      <c r="T386" s="24"/>
      <c r="U386" s="24"/>
      <c r="V386" s="24"/>
      <c r="W386" s="24"/>
      <c r="X386" s="24"/>
    </row>
    <row r="387" customFormat="false" ht="43.5" hidden="false" customHeight="true" outlineLevel="0" collapsed="false">
      <c r="A387" s="50"/>
      <c r="B387" s="37"/>
      <c r="C387" s="30"/>
      <c r="D387" s="30"/>
      <c r="E387" s="30"/>
      <c r="F387" s="37" t="s">
        <v>34</v>
      </c>
      <c r="G387" s="27" t="s">
        <v>25</v>
      </c>
      <c r="H387" s="27" t="s">
        <v>25</v>
      </c>
      <c r="I387" s="26" t="s">
        <v>25</v>
      </c>
      <c r="J387" s="27" t="s">
        <v>25</v>
      </c>
      <c r="K387" s="26" t="s">
        <v>25</v>
      </c>
      <c r="L387" s="26" t="s">
        <v>25</v>
      </c>
      <c r="M387" s="27" t="s">
        <v>25</v>
      </c>
      <c r="N387" s="27" t="s">
        <v>25</v>
      </c>
      <c r="O387" s="54"/>
      <c r="P387" s="24"/>
      <c r="Q387" s="24"/>
      <c r="R387" s="24"/>
      <c r="S387" s="24"/>
      <c r="T387" s="24"/>
      <c r="U387" s="24"/>
      <c r="V387" s="24"/>
      <c r="W387" s="24"/>
      <c r="X387" s="24"/>
    </row>
    <row r="388" customFormat="false" ht="32.25" hidden="false" customHeight="true" outlineLevel="0" collapsed="false">
      <c r="A388" s="50" t="s">
        <v>264</v>
      </c>
      <c r="B388" s="37" t="s">
        <v>265</v>
      </c>
      <c r="C388" s="30" t="s">
        <v>17</v>
      </c>
      <c r="D388" s="30" t="s">
        <v>23</v>
      </c>
      <c r="E388" s="30" t="s">
        <v>39</v>
      </c>
      <c r="F388" s="37" t="s">
        <v>31</v>
      </c>
      <c r="G388" s="38" t="n">
        <f aca="false">SUM(H388:N388)</f>
        <v>14506870.19</v>
      </c>
      <c r="H388" s="38" t="n">
        <f aca="false">H389</f>
        <v>1275619.88</v>
      </c>
      <c r="I388" s="39" t="n">
        <f aca="false">I389</f>
        <v>1653530.7</v>
      </c>
      <c r="J388" s="38" t="n">
        <f aca="false">J389</f>
        <v>2375066.12</v>
      </c>
      <c r="K388" s="39" t="n">
        <f aca="false">K389</f>
        <v>2458446.51</v>
      </c>
      <c r="L388" s="39" t="n">
        <f aca="false">L389</f>
        <v>2616606.96</v>
      </c>
      <c r="M388" s="38" t="n">
        <f aca="false">M389</f>
        <v>2181439.88</v>
      </c>
      <c r="N388" s="38" t="n">
        <f aca="false">N389</f>
        <v>1946160.14</v>
      </c>
      <c r="O388" s="120" t="s">
        <v>266</v>
      </c>
      <c r="P388" s="24" t="s">
        <v>41</v>
      </c>
      <c r="Q388" s="121" t="s">
        <v>25</v>
      </c>
      <c r="R388" s="24" t="n">
        <v>100</v>
      </c>
      <c r="S388" s="129" t="n">
        <v>100</v>
      </c>
      <c r="T388" s="129" t="n">
        <v>100</v>
      </c>
      <c r="U388" s="129" t="n">
        <v>100</v>
      </c>
      <c r="V388" s="129" t="n">
        <v>100</v>
      </c>
      <c r="W388" s="129" t="n">
        <v>100</v>
      </c>
      <c r="X388" s="129" t="n">
        <v>100</v>
      </c>
    </row>
    <row r="389" customFormat="false" ht="48.75" hidden="false" customHeight="true" outlineLevel="0" collapsed="false">
      <c r="A389" s="50"/>
      <c r="B389" s="37"/>
      <c r="C389" s="30"/>
      <c r="D389" s="30"/>
      <c r="E389" s="30"/>
      <c r="F389" s="37" t="s">
        <v>33</v>
      </c>
      <c r="G389" s="38" t="n">
        <f aca="false">SUM(H389:N389)</f>
        <v>14506870.19</v>
      </c>
      <c r="H389" s="38" t="n">
        <v>1275619.88</v>
      </c>
      <c r="I389" s="39" t="n">
        <v>1653530.7</v>
      </c>
      <c r="J389" s="38" t="n">
        <v>2375066.12</v>
      </c>
      <c r="K389" s="39" t="n">
        <v>2458446.51</v>
      </c>
      <c r="L389" s="39" t="n">
        <v>2616606.96</v>
      </c>
      <c r="M389" s="38" t="n">
        <v>2181439.88</v>
      </c>
      <c r="N389" s="38" t="n">
        <v>1946160.14</v>
      </c>
      <c r="O389" s="120"/>
      <c r="P389" s="24"/>
      <c r="Q389" s="121"/>
      <c r="R389" s="24"/>
      <c r="S389" s="129"/>
      <c r="T389" s="129"/>
      <c r="U389" s="129"/>
      <c r="V389" s="129"/>
      <c r="W389" s="129"/>
      <c r="X389" s="129"/>
    </row>
    <row r="390" customFormat="false" ht="41.25" hidden="false" customHeight="true" outlineLevel="0" collapsed="false">
      <c r="A390" s="50"/>
      <c r="B390" s="37"/>
      <c r="C390" s="30"/>
      <c r="D390" s="30"/>
      <c r="E390" s="30"/>
      <c r="F390" s="37" t="s">
        <v>34</v>
      </c>
      <c r="G390" s="27" t="s">
        <v>25</v>
      </c>
      <c r="H390" s="27" t="s">
        <v>25</v>
      </c>
      <c r="I390" s="26" t="s">
        <v>25</v>
      </c>
      <c r="J390" s="27" t="s">
        <v>25</v>
      </c>
      <c r="K390" s="26" t="s">
        <v>25</v>
      </c>
      <c r="L390" s="26" t="s">
        <v>25</v>
      </c>
      <c r="M390" s="27" t="s">
        <v>25</v>
      </c>
      <c r="N390" s="27" t="s">
        <v>25</v>
      </c>
      <c r="O390" s="120"/>
      <c r="P390" s="24"/>
      <c r="Q390" s="121"/>
      <c r="R390" s="24"/>
      <c r="S390" s="129"/>
      <c r="T390" s="129"/>
      <c r="U390" s="129"/>
      <c r="V390" s="129"/>
      <c r="W390" s="129"/>
      <c r="X390" s="129"/>
    </row>
    <row r="391" customFormat="false" ht="18.75" hidden="false" customHeight="true" outlineLevel="0" collapsed="false">
      <c r="A391" s="137" t="s">
        <v>267</v>
      </c>
      <c r="B391" s="137"/>
      <c r="C391" s="138"/>
      <c r="D391" s="138"/>
      <c r="E391" s="138" t="s">
        <v>25</v>
      </c>
      <c r="F391" s="58" t="s">
        <v>31</v>
      </c>
      <c r="G391" s="139" t="n">
        <f aca="false">G392+G394</f>
        <v>51416905.44</v>
      </c>
      <c r="H391" s="139" t="n">
        <f aca="false">H392+H394</f>
        <v>5197101.63</v>
      </c>
      <c r="I391" s="140" t="n">
        <f aca="false">I392+I394</f>
        <v>6416325.71</v>
      </c>
      <c r="J391" s="139" t="n">
        <f aca="false">J392+J394</f>
        <v>7416940.8</v>
      </c>
      <c r="K391" s="140" t="n">
        <f aca="false">K392+K394</f>
        <v>7694194.28</v>
      </c>
      <c r="L391" s="140" t="n">
        <f aca="false">L392+L394</f>
        <v>8945322.3</v>
      </c>
      <c r="M391" s="139" t="n">
        <f aca="false">M392+M394</f>
        <v>7991150.23</v>
      </c>
      <c r="N391" s="139" t="n">
        <f aca="false">N392+N394</f>
        <v>7755870.49</v>
      </c>
      <c r="O391" s="120" t="s">
        <v>25</v>
      </c>
      <c r="P391" s="121" t="s">
        <v>25</v>
      </c>
      <c r="Q391" s="121" t="s">
        <v>25</v>
      </c>
      <c r="R391" s="121" t="s">
        <v>25</v>
      </c>
      <c r="S391" s="121" t="s">
        <v>25</v>
      </c>
      <c r="T391" s="121" t="s">
        <v>25</v>
      </c>
      <c r="U391" s="31" t="s">
        <v>25</v>
      </c>
      <c r="V391" s="121" t="s">
        <v>25</v>
      </c>
      <c r="W391" s="121" t="s">
        <v>25</v>
      </c>
      <c r="X391" s="31" t="s">
        <v>25</v>
      </c>
    </row>
    <row r="392" customFormat="false" ht="18.75" hidden="false" customHeight="true" outlineLevel="0" collapsed="false">
      <c r="A392" s="137"/>
      <c r="B392" s="137"/>
      <c r="C392" s="138"/>
      <c r="D392" s="138"/>
      <c r="E392" s="138"/>
      <c r="F392" s="141" t="s">
        <v>33</v>
      </c>
      <c r="G392" s="59" t="n">
        <f aca="false">G290+G305+G317+G338+G383</f>
        <v>50871981.46</v>
      </c>
      <c r="H392" s="59" t="n">
        <f aca="false">H290+H305+H317+H338+H383</f>
        <v>5042603.99</v>
      </c>
      <c r="I392" s="60" t="n">
        <f aca="false">I290+I305+I317+I338+I383</f>
        <v>6226642.13</v>
      </c>
      <c r="J392" s="59" t="n">
        <f aca="false">J290+J305+J317+J338+J383</f>
        <v>7216198.04</v>
      </c>
      <c r="K392" s="60" t="n">
        <f aca="false">K290+K305+K317+K338+K383</f>
        <v>7694194.28</v>
      </c>
      <c r="L392" s="60" t="n">
        <f aca="false">L290+L305+L317+L338+L383</f>
        <v>8945322.3</v>
      </c>
      <c r="M392" s="59" t="n">
        <f aca="false">M290+M305+M317+M338+M383</f>
        <v>7991150.23</v>
      </c>
      <c r="N392" s="59" t="n">
        <f aca="false">N290+N305+N317+N338+N383</f>
        <v>7755870.49</v>
      </c>
      <c r="O392" s="120" t="s">
        <v>25</v>
      </c>
      <c r="P392" s="121" t="s">
        <v>25</v>
      </c>
      <c r="Q392" s="121" t="s">
        <v>25</v>
      </c>
      <c r="R392" s="121" t="s">
        <v>25</v>
      </c>
      <c r="S392" s="121" t="s">
        <v>25</v>
      </c>
      <c r="T392" s="121" t="s">
        <v>25</v>
      </c>
      <c r="U392" s="31" t="s">
        <v>25</v>
      </c>
      <c r="V392" s="121" t="s">
        <v>25</v>
      </c>
      <c r="W392" s="121" t="s">
        <v>25</v>
      </c>
      <c r="X392" s="31" t="s">
        <v>25</v>
      </c>
    </row>
    <row r="393" customFormat="false" ht="18.75" hidden="false" customHeight="false" outlineLevel="0" collapsed="false">
      <c r="A393" s="137"/>
      <c r="B393" s="137"/>
      <c r="C393" s="138"/>
      <c r="D393" s="138"/>
      <c r="E393" s="138"/>
      <c r="F393" s="141"/>
      <c r="G393" s="59"/>
      <c r="H393" s="59"/>
      <c r="I393" s="60"/>
      <c r="J393" s="59"/>
      <c r="K393" s="60"/>
      <c r="L393" s="60"/>
      <c r="M393" s="59"/>
      <c r="N393" s="59"/>
      <c r="O393" s="120" t="s">
        <v>25</v>
      </c>
      <c r="P393" s="121" t="s">
        <v>25</v>
      </c>
      <c r="Q393" s="121" t="s">
        <v>25</v>
      </c>
      <c r="R393" s="121" t="s">
        <v>25</v>
      </c>
      <c r="S393" s="121" t="s">
        <v>25</v>
      </c>
      <c r="T393" s="121" t="s">
        <v>25</v>
      </c>
      <c r="U393" s="31" t="s">
        <v>25</v>
      </c>
      <c r="V393" s="121" t="s">
        <v>25</v>
      </c>
      <c r="W393" s="121" t="s">
        <v>25</v>
      </c>
      <c r="X393" s="31" t="s">
        <v>25</v>
      </c>
    </row>
    <row r="394" customFormat="false" ht="39" hidden="false" customHeight="true" outlineLevel="0" collapsed="false">
      <c r="A394" s="137"/>
      <c r="B394" s="137"/>
      <c r="C394" s="138"/>
      <c r="D394" s="138"/>
      <c r="E394" s="138"/>
      <c r="F394" s="58" t="s">
        <v>34</v>
      </c>
      <c r="G394" s="139" t="n">
        <f aca="false">G309</f>
        <v>544923.98</v>
      </c>
      <c r="H394" s="139" t="n">
        <f aca="false">H309</f>
        <v>154497.64</v>
      </c>
      <c r="I394" s="140" t="n">
        <f aca="false">I303+I339</f>
        <v>189683.58</v>
      </c>
      <c r="J394" s="139" t="n">
        <f aca="false">J303+J339</f>
        <v>200742.76</v>
      </c>
      <c r="K394" s="140" t="n">
        <f aca="false">K303+K339</f>
        <v>0</v>
      </c>
      <c r="L394" s="140" t="n">
        <f aca="false">L303+L339</f>
        <v>0</v>
      </c>
      <c r="M394" s="142" t="n">
        <f aca="false">M306</f>
        <v>0</v>
      </c>
      <c r="N394" s="142" t="n">
        <v>0</v>
      </c>
      <c r="O394" s="120" t="s">
        <v>25</v>
      </c>
      <c r="P394" s="121" t="s">
        <v>25</v>
      </c>
      <c r="Q394" s="121" t="s">
        <v>25</v>
      </c>
      <c r="R394" s="121" t="s">
        <v>25</v>
      </c>
      <c r="S394" s="121" t="s">
        <v>25</v>
      </c>
      <c r="T394" s="121" t="s">
        <v>25</v>
      </c>
      <c r="U394" s="31" t="s">
        <v>25</v>
      </c>
      <c r="V394" s="121" t="s">
        <v>25</v>
      </c>
      <c r="W394" s="121" t="s">
        <v>25</v>
      </c>
      <c r="X394" s="31" t="s">
        <v>25</v>
      </c>
    </row>
    <row r="395" customFormat="false" ht="18.75" hidden="false" customHeight="true" outlineLevel="0" collapsed="false">
      <c r="A395" s="143" t="s">
        <v>268</v>
      </c>
      <c r="B395" s="143"/>
      <c r="C395" s="144"/>
      <c r="D395" s="144"/>
      <c r="E395" s="144" t="s">
        <v>25</v>
      </c>
      <c r="F395" s="145" t="s">
        <v>31</v>
      </c>
      <c r="G395" s="146" t="n">
        <f aca="false">G396+G398</f>
        <v>108572686.3</v>
      </c>
      <c r="H395" s="146" t="n">
        <f aca="false">H396+H398</f>
        <v>19142307.45</v>
      </c>
      <c r="I395" s="147" t="n">
        <f aca="false">I396+I398</f>
        <v>15132600.23</v>
      </c>
      <c r="J395" s="146" t="n">
        <f aca="false">J396+J398</f>
        <v>15602590.96</v>
      </c>
      <c r="K395" s="147" t="n">
        <f aca="false">K396+K398</f>
        <v>16514181.87</v>
      </c>
      <c r="L395" s="147" t="n">
        <f aca="false">L396+L398</f>
        <v>19883200.15</v>
      </c>
      <c r="M395" s="146" t="n">
        <f aca="false">M396+M398</f>
        <v>11302004.37</v>
      </c>
      <c r="N395" s="146" t="n">
        <f aca="false">N396+N398</f>
        <v>11729307.86</v>
      </c>
    </row>
    <row r="396" customFormat="false" ht="18.75" hidden="false" customHeight="true" outlineLevel="0" collapsed="false">
      <c r="A396" s="143"/>
      <c r="B396" s="143"/>
      <c r="C396" s="144"/>
      <c r="D396" s="144"/>
      <c r="E396" s="144"/>
      <c r="F396" s="148" t="s">
        <v>33</v>
      </c>
      <c r="G396" s="149" t="n">
        <f aca="false">G79+G164+G228+G392+G282</f>
        <v>102800266.37</v>
      </c>
      <c r="H396" s="149" t="n">
        <f aca="false">H79+H164+H228+H392+H282</f>
        <v>15207658.63</v>
      </c>
      <c r="I396" s="149" t="n">
        <f aca="false">I79+I164+I228+I392+I282</f>
        <v>14292015.41</v>
      </c>
      <c r="J396" s="149" t="n">
        <f aca="false">J79+J164+J228+J392+J282</f>
        <v>15401848.2</v>
      </c>
      <c r="K396" s="150" t="n">
        <f aca="false">K79+K164+K228+K282+K392</f>
        <v>15717738.34</v>
      </c>
      <c r="L396" s="150" t="n">
        <f aca="false">L79+L164+L228+L392+L282</f>
        <v>19327724.4</v>
      </c>
      <c r="M396" s="149" t="n">
        <f aca="false">M79+M164+M228+M392+M282</f>
        <v>11302004.37</v>
      </c>
      <c r="N396" s="149" t="n">
        <f aca="false">N79+N164+N228+N392+N282</f>
        <v>11729307.86</v>
      </c>
    </row>
    <row r="397" customFormat="false" ht="18.75" hidden="false" customHeight="false" outlineLevel="0" collapsed="false">
      <c r="A397" s="143"/>
      <c r="B397" s="143"/>
      <c r="C397" s="144"/>
      <c r="D397" s="144"/>
      <c r="E397" s="144"/>
      <c r="F397" s="148"/>
      <c r="G397" s="149"/>
      <c r="H397" s="149"/>
      <c r="I397" s="149"/>
      <c r="J397" s="149"/>
      <c r="K397" s="150"/>
      <c r="L397" s="150"/>
      <c r="M397" s="149"/>
      <c r="N397" s="149"/>
    </row>
    <row r="398" customFormat="false" ht="37.5" hidden="false" customHeight="true" outlineLevel="0" collapsed="false">
      <c r="A398" s="143"/>
      <c r="B398" s="143"/>
      <c r="C398" s="144"/>
      <c r="D398" s="144"/>
      <c r="E398" s="144"/>
      <c r="F398" s="145" t="s">
        <v>34</v>
      </c>
      <c r="G398" s="146" t="n">
        <f aca="false">G165+G394+G80+G229</f>
        <v>5772419.93</v>
      </c>
      <c r="H398" s="146" t="n">
        <f aca="false">H165+H394+H80</f>
        <v>3934648.82</v>
      </c>
      <c r="I398" s="147" t="n">
        <f aca="false">I80+I165+I229+I283+I394</f>
        <v>840584.82</v>
      </c>
      <c r="J398" s="146" t="n">
        <f aca="false">J80+J165+J229+J283+J394</f>
        <v>200742.76</v>
      </c>
      <c r="K398" s="147" t="n">
        <f aca="false">K80+K165+K229+K283+K394</f>
        <v>796443.53</v>
      </c>
      <c r="L398" s="147" t="n">
        <f aca="false">L80+L165+L229+L283+L394</f>
        <v>555475.75</v>
      </c>
      <c r="M398" s="146" t="n">
        <f aca="false">M80+M165+M229+M283+M394</f>
        <v>0</v>
      </c>
      <c r="N398" s="146" t="n">
        <f aca="false">N80+N165+N229+N283+N394</f>
        <v>0</v>
      </c>
    </row>
  </sheetData>
  <mergeCells count="1813">
    <mergeCell ref="A1:X1"/>
    <mergeCell ref="A2:X2"/>
    <mergeCell ref="A4:A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4"/>
    <mergeCell ref="B20:B24"/>
    <mergeCell ref="C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4"/>
    <mergeCell ref="B40:B44"/>
    <mergeCell ref="C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9"/>
    <mergeCell ref="B45:B49"/>
    <mergeCell ref="C45:C49"/>
    <mergeCell ref="D45:D49"/>
    <mergeCell ref="E45:E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4"/>
    <mergeCell ref="B50:B54"/>
    <mergeCell ref="C50:C54"/>
    <mergeCell ref="D50:D54"/>
    <mergeCell ref="E50:E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61"/>
    <mergeCell ref="B55:B61"/>
    <mergeCell ref="C55:C61"/>
    <mergeCell ref="D55:D61"/>
    <mergeCell ref="E55:E61"/>
    <mergeCell ref="O55:O61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6"/>
    <mergeCell ref="B62:B66"/>
    <mergeCell ref="C62:C66"/>
    <mergeCell ref="D62:D66"/>
    <mergeCell ref="E62:E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72"/>
    <mergeCell ref="B67:B72"/>
    <mergeCell ref="C67:C72"/>
    <mergeCell ref="D67:D72"/>
    <mergeCell ref="E67:E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7"/>
    <mergeCell ref="B73:B77"/>
    <mergeCell ref="C73:C77"/>
    <mergeCell ref="D73:D77"/>
    <mergeCell ref="E73:E77"/>
    <mergeCell ref="O73:O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50"/>
    <mergeCell ref="P139:P144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B166"/>
    <mergeCell ref="A167:B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A171:A175"/>
    <mergeCell ref="B171:B175"/>
    <mergeCell ref="C171:C175"/>
    <mergeCell ref="D171:D175"/>
    <mergeCell ref="E171:E175"/>
    <mergeCell ref="O171:O175"/>
    <mergeCell ref="P171:P175"/>
    <mergeCell ref="Q171:Q175"/>
    <mergeCell ref="R171:R175"/>
    <mergeCell ref="S171:S175"/>
    <mergeCell ref="T171:T175"/>
    <mergeCell ref="U171:U175"/>
    <mergeCell ref="V171:V175"/>
    <mergeCell ref="W171:W175"/>
    <mergeCell ref="X171:X175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A176:A178"/>
    <mergeCell ref="B176:B178"/>
    <mergeCell ref="C176:C178"/>
    <mergeCell ref="D176:D178"/>
    <mergeCell ref="E176:E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A179:A181"/>
    <mergeCell ref="B179:B181"/>
    <mergeCell ref="C179:C181"/>
    <mergeCell ref="D179:D181"/>
    <mergeCell ref="E179:E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A182:A184"/>
    <mergeCell ref="B182:B184"/>
    <mergeCell ref="C182:C184"/>
    <mergeCell ref="D182:D184"/>
    <mergeCell ref="E182:E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A185:A187"/>
    <mergeCell ref="B185:B187"/>
    <mergeCell ref="C185:C187"/>
    <mergeCell ref="D185:D187"/>
    <mergeCell ref="E185:E187"/>
    <mergeCell ref="O185:O193"/>
    <mergeCell ref="P185:P193"/>
    <mergeCell ref="Q185:Q193"/>
    <mergeCell ref="R185:R193"/>
    <mergeCell ref="S185:S193"/>
    <mergeCell ref="T185:T193"/>
    <mergeCell ref="U185:U193"/>
    <mergeCell ref="V185:V193"/>
    <mergeCell ref="W185:W193"/>
    <mergeCell ref="X185:X193"/>
    <mergeCell ref="A188:A190"/>
    <mergeCell ref="B188:B190"/>
    <mergeCell ref="C188:C190"/>
    <mergeCell ref="D188:D190"/>
    <mergeCell ref="E188:E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11"/>
    <mergeCell ref="P203:P208"/>
    <mergeCell ref="Q203:Q208"/>
    <mergeCell ref="R203:R208"/>
    <mergeCell ref="S203:S208"/>
    <mergeCell ref="T203:T208"/>
    <mergeCell ref="U203:U208"/>
    <mergeCell ref="V203:V208"/>
    <mergeCell ref="W203:W208"/>
    <mergeCell ref="X203:X208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W221:W226"/>
    <mergeCell ref="X221:X226"/>
    <mergeCell ref="A224:A226"/>
    <mergeCell ref="B224:B226"/>
    <mergeCell ref="C224:C226"/>
    <mergeCell ref="D224:D226"/>
    <mergeCell ref="E224:E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A227:A229"/>
    <mergeCell ref="B227:B229"/>
    <mergeCell ref="C227:C229"/>
    <mergeCell ref="D227:D229"/>
    <mergeCell ref="E227:E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X227:X229"/>
    <mergeCell ref="A230:B230"/>
    <mergeCell ref="O230:O234"/>
    <mergeCell ref="P230:P234"/>
    <mergeCell ref="Q230:Q234"/>
    <mergeCell ref="R230:R234"/>
    <mergeCell ref="S230:S234"/>
    <mergeCell ref="T230:T234"/>
    <mergeCell ref="U230:U234"/>
    <mergeCell ref="V230:V234"/>
    <mergeCell ref="W230:W234"/>
    <mergeCell ref="X230:X234"/>
    <mergeCell ref="A231:B231"/>
    <mergeCell ref="A232:A234"/>
    <mergeCell ref="B232:B234"/>
    <mergeCell ref="C232:C234"/>
    <mergeCell ref="D232:D234"/>
    <mergeCell ref="E232:E234"/>
    <mergeCell ref="A235:A239"/>
    <mergeCell ref="B235:B239"/>
    <mergeCell ref="C235:C239"/>
    <mergeCell ref="D235:D239"/>
    <mergeCell ref="E235:E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W235:W239"/>
    <mergeCell ref="X235:X239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2"/>
    <mergeCell ref="B240:B242"/>
    <mergeCell ref="C240:C242"/>
    <mergeCell ref="D240:D242"/>
    <mergeCell ref="E240:E242"/>
    <mergeCell ref="O240:O248"/>
    <mergeCell ref="P240:P248"/>
    <mergeCell ref="Q240:Q248"/>
    <mergeCell ref="R240:R248"/>
    <mergeCell ref="S240:S248"/>
    <mergeCell ref="T240:T248"/>
    <mergeCell ref="U240:U248"/>
    <mergeCell ref="V240:V248"/>
    <mergeCell ref="W240:W248"/>
    <mergeCell ref="X240:X248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A249:A251"/>
    <mergeCell ref="B249:B251"/>
    <mergeCell ref="C249:C251"/>
    <mergeCell ref="D249:D251"/>
    <mergeCell ref="E249:E251"/>
    <mergeCell ref="O249:O251"/>
    <mergeCell ref="P249:P251"/>
    <mergeCell ref="Q249:Q251"/>
    <mergeCell ref="R249:R251"/>
    <mergeCell ref="S249:S251"/>
    <mergeCell ref="T249:T251"/>
    <mergeCell ref="U249:U251"/>
    <mergeCell ref="V249:V251"/>
    <mergeCell ref="W249:W251"/>
    <mergeCell ref="X249:X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6"/>
    <mergeCell ref="P261:P266"/>
    <mergeCell ref="Q261:Q266"/>
    <mergeCell ref="R261:R266"/>
    <mergeCell ref="S261:S266"/>
    <mergeCell ref="T261:T266"/>
    <mergeCell ref="U261:U266"/>
    <mergeCell ref="V261:V266"/>
    <mergeCell ref="W261:W266"/>
    <mergeCell ref="X261:X266"/>
    <mergeCell ref="Y261:Y266"/>
    <mergeCell ref="A264:A266"/>
    <mergeCell ref="B264:B266"/>
    <mergeCell ref="C264:C266"/>
    <mergeCell ref="D264:D266"/>
    <mergeCell ref="E264:E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4"/>
    <mergeCell ref="B270:B274"/>
    <mergeCell ref="C270:C274"/>
    <mergeCell ref="D270:D274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W270:W274"/>
    <mergeCell ref="X270:X274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A275:A277"/>
    <mergeCell ref="B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B283"/>
    <mergeCell ref="C281:C283"/>
    <mergeCell ref="D281:D283"/>
    <mergeCell ref="E281:E283"/>
    <mergeCell ref="A284:B284"/>
    <mergeCell ref="C284:C285"/>
    <mergeCell ref="D284:D285"/>
    <mergeCell ref="E284:E285"/>
    <mergeCell ref="A285:B285"/>
    <mergeCell ref="A286:A288"/>
    <mergeCell ref="B286:B288"/>
    <mergeCell ref="C286:C288"/>
    <mergeCell ref="D286:D288"/>
    <mergeCell ref="E286:E288"/>
    <mergeCell ref="O286:O291"/>
    <mergeCell ref="P287:P291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A289:A291"/>
    <mergeCell ref="B289:B291"/>
    <mergeCell ref="C289:C291"/>
    <mergeCell ref="D289:D291"/>
    <mergeCell ref="E289:E291"/>
    <mergeCell ref="Q290:Q291"/>
    <mergeCell ref="R290:R291"/>
    <mergeCell ref="A292:A294"/>
    <mergeCell ref="B292:B294"/>
    <mergeCell ref="C292:C294"/>
    <mergeCell ref="D292:D294"/>
    <mergeCell ref="E292:E294"/>
    <mergeCell ref="O292:O294"/>
    <mergeCell ref="P292:P294"/>
    <mergeCell ref="Q292:Q294"/>
    <mergeCell ref="R292:R294"/>
    <mergeCell ref="S292:S294"/>
    <mergeCell ref="T292:T294"/>
    <mergeCell ref="U292:U294"/>
    <mergeCell ref="V292:V294"/>
    <mergeCell ref="W292:W294"/>
    <mergeCell ref="X292:X294"/>
    <mergeCell ref="A295:A297"/>
    <mergeCell ref="B295:B297"/>
    <mergeCell ref="C295:C297"/>
    <mergeCell ref="D295:D297"/>
    <mergeCell ref="E295:E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A298:A300"/>
    <mergeCell ref="B298:B300"/>
    <mergeCell ref="C298:C300"/>
    <mergeCell ref="D298:D300"/>
    <mergeCell ref="E298:E300"/>
    <mergeCell ref="O298:O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A301:A303"/>
    <mergeCell ref="B301:B303"/>
    <mergeCell ref="C301:C303"/>
    <mergeCell ref="D301:D303"/>
    <mergeCell ref="E301:E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A304:A306"/>
    <mergeCell ref="B304:B306"/>
    <mergeCell ref="C304:C306"/>
    <mergeCell ref="D304:D306"/>
    <mergeCell ref="E304:E306"/>
    <mergeCell ref="O304:O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A307:A309"/>
    <mergeCell ref="B307:B309"/>
    <mergeCell ref="C307:C309"/>
    <mergeCell ref="D307:D309"/>
    <mergeCell ref="E307:E309"/>
    <mergeCell ref="O307:O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A310:A312"/>
    <mergeCell ref="B310:B312"/>
    <mergeCell ref="C310:C312"/>
    <mergeCell ref="D310:D312"/>
    <mergeCell ref="E310:E312"/>
    <mergeCell ref="O310:O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A313:A315"/>
    <mergeCell ref="B313:B315"/>
    <mergeCell ref="C313:C315"/>
    <mergeCell ref="D313:D315"/>
    <mergeCell ref="E313:E315"/>
    <mergeCell ref="O313:O315"/>
    <mergeCell ref="P313:P315"/>
    <mergeCell ref="Q313:Q315"/>
    <mergeCell ref="R313:R315"/>
    <mergeCell ref="S313:S315"/>
    <mergeCell ref="T313:T315"/>
    <mergeCell ref="U313:U315"/>
    <mergeCell ref="V313:V315"/>
    <mergeCell ref="W313:W315"/>
    <mergeCell ref="X313:X315"/>
    <mergeCell ref="A316:A320"/>
    <mergeCell ref="B316:B320"/>
    <mergeCell ref="C316:C320"/>
    <mergeCell ref="D316:D320"/>
    <mergeCell ref="E316:E320"/>
    <mergeCell ref="O316:O320"/>
    <mergeCell ref="P316:P320"/>
    <mergeCell ref="Q316:Q320"/>
    <mergeCell ref="R316:R320"/>
    <mergeCell ref="S316:S320"/>
    <mergeCell ref="T316:T320"/>
    <mergeCell ref="U316:U320"/>
    <mergeCell ref="V316:V320"/>
    <mergeCell ref="W316:W320"/>
    <mergeCell ref="X316:X320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A321:A325"/>
    <mergeCell ref="B321:B325"/>
    <mergeCell ref="C321:C325"/>
    <mergeCell ref="D321:D325"/>
    <mergeCell ref="E321:E325"/>
    <mergeCell ref="O321:O325"/>
    <mergeCell ref="P321:P325"/>
    <mergeCell ref="Q321:Q325"/>
    <mergeCell ref="R321:R325"/>
    <mergeCell ref="S321:S325"/>
    <mergeCell ref="T321:T325"/>
    <mergeCell ref="U321:U325"/>
    <mergeCell ref="V321:V325"/>
    <mergeCell ref="W321:W325"/>
    <mergeCell ref="X321:X325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A326:A330"/>
    <mergeCell ref="B326:B330"/>
    <mergeCell ref="C326:C330"/>
    <mergeCell ref="D326:D330"/>
    <mergeCell ref="E326:E330"/>
    <mergeCell ref="O326:O330"/>
    <mergeCell ref="P326:P330"/>
    <mergeCell ref="Q326:Q330"/>
    <mergeCell ref="R326:R330"/>
    <mergeCell ref="S326:S330"/>
    <mergeCell ref="T326:T330"/>
    <mergeCell ref="U326:U330"/>
    <mergeCell ref="V326:V330"/>
    <mergeCell ref="W326:W330"/>
    <mergeCell ref="X326:X330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A331:A333"/>
    <mergeCell ref="B331:B333"/>
    <mergeCell ref="C331:C333"/>
    <mergeCell ref="D331:D333"/>
    <mergeCell ref="E331:E333"/>
    <mergeCell ref="O331:O333"/>
    <mergeCell ref="P331:P333"/>
    <mergeCell ref="Q331:Q333"/>
    <mergeCell ref="R331:R333"/>
    <mergeCell ref="S331:S333"/>
    <mergeCell ref="T331:T333"/>
    <mergeCell ref="U331:U333"/>
    <mergeCell ref="V331:V333"/>
    <mergeCell ref="W331:W333"/>
    <mergeCell ref="X331:X333"/>
    <mergeCell ref="A334:A336"/>
    <mergeCell ref="B334:B336"/>
    <mergeCell ref="C334:C336"/>
    <mergeCell ref="D334:D336"/>
    <mergeCell ref="E334:E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A337:A339"/>
    <mergeCell ref="B337:B339"/>
    <mergeCell ref="C337:C339"/>
    <mergeCell ref="D337:D339"/>
    <mergeCell ref="E337:E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A340:A342"/>
    <mergeCell ref="B340:B342"/>
    <mergeCell ref="C340:C342"/>
    <mergeCell ref="D340:D342"/>
    <mergeCell ref="E340:E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A343:A345"/>
    <mergeCell ref="B343:B345"/>
    <mergeCell ref="C343:C345"/>
    <mergeCell ref="D343:D345"/>
    <mergeCell ref="E343:E345"/>
    <mergeCell ref="O343:O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A346:A348"/>
    <mergeCell ref="B346:B348"/>
    <mergeCell ref="C346:C348"/>
    <mergeCell ref="D346:D348"/>
    <mergeCell ref="E346:E348"/>
    <mergeCell ref="O346:O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A349:A351"/>
    <mergeCell ref="B349:B351"/>
    <mergeCell ref="C349:C351"/>
    <mergeCell ref="D349:D351"/>
    <mergeCell ref="E349:E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A352:A354"/>
    <mergeCell ref="B352:B354"/>
    <mergeCell ref="C352:C354"/>
    <mergeCell ref="D352:D354"/>
    <mergeCell ref="E352:E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A355:A357"/>
    <mergeCell ref="B355:B357"/>
    <mergeCell ref="C355:C357"/>
    <mergeCell ref="D355:D357"/>
    <mergeCell ref="E355:E357"/>
    <mergeCell ref="O355:O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A358:A360"/>
    <mergeCell ref="B358:B360"/>
    <mergeCell ref="C358:C360"/>
    <mergeCell ref="D358:D360"/>
    <mergeCell ref="E358:E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A361:A363"/>
    <mergeCell ref="B361:B363"/>
    <mergeCell ref="C361:C363"/>
    <mergeCell ref="D361:D363"/>
    <mergeCell ref="E361:E363"/>
    <mergeCell ref="O361:O363"/>
    <mergeCell ref="P361:P363"/>
    <mergeCell ref="Q361:Q363"/>
    <mergeCell ref="R361:R363"/>
    <mergeCell ref="S361:S363"/>
    <mergeCell ref="T361:T363"/>
    <mergeCell ref="U361:U363"/>
    <mergeCell ref="V361:V363"/>
    <mergeCell ref="W361:W363"/>
    <mergeCell ref="X361:X363"/>
    <mergeCell ref="A364:A366"/>
    <mergeCell ref="B364:B366"/>
    <mergeCell ref="C364:C366"/>
    <mergeCell ref="D364:D366"/>
    <mergeCell ref="E364:E366"/>
    <mergeCell ref="O364:O366"/>
    <mergeCell ref="P364:P366"/>
    <mergeCell ref="Q364:Q366"/>
    <mergeCell ref="R364:R366"/>
    <mergeCell ref="S364:S366"/>
    <mergeCell ref="T364:T366"/>
    <mergeCell ref="U364:U366"/>
    <mergeCell ref="V364:V366"/>
    <mergeCell ref="W364:W366"/>
    <mergeCell ref="X364:X366"/>
    <mergeCell ref="A367:A369"/>
    <mergeCell ref="B367:B369"/>
    <mergeCell ref="C367:C369"/>
    <mergeCell ref="D367:D369"/>
    <mergeCell ref="E367:E369"/>
    <mergeCell ref="A370:A372"/>
    <mergeCell ref="B370:B372"/>
    <mergeCell ref="C370:C372"/>
    <mergeCell ref="D370:D372"/>
    <mergeCell ref="E370:E372"/>
    <mergeCell ref="A373:A375"/>
    <mergeCell ref="B373:B375"/>
    <mergeCell ref="C373:C375"/>
    <mergeCell ref="D373:D375"/>
    <mergeCell ref="E373:E375"/>
    <mergeCell ref="O373:O375"/>
    <mergeCell ref="P373:P375"/>
    <mergeCell ref="Q373:Q375"/>
    <mergeCell ref="R373:R375"/>
    <mergeCell ref="S373:S375"/>
    <mergeCell ref="T373:T375"/>
    <mergeCell ref="U373:U375"/>
    <mergeCell ref="V373:V375"/>
    <mergeCell ref="W373:W375"/>
    <mergeCell ref="X373:X375"/>
    <mergeCell ref="A376:A378"/>
    <mergeCell ref="B376:B378"/>
    <mergeCell ref="C376:C378"/>
    <mergeCell ref="D376:D378"/>
    <mergeCell ref="E376:E378"/>
    <mergeCell ref="A379:A381"/>
    <mergeCell ref="B379:B381"/>
    <mergeCell ref="C379:C381"/>
    <mergeCell ref="D379:D381"/>
    <mergeCell ref="E379:E381"/>
    <mergeCell ref="O379:O381"/>
    <mergeCell ref="P379:P381"/>
    <mergeCell ref="Q379:Q381"/>
    <mergeCell ref="R379:R381"/>
    <mergeCell ref="S379:S381"/>
    <mergeCell ref="T379:T381"/>
    <mergeCell ref="U379:U381"/>
    <mergeCell ref="V379:V381"/>
    <mergeCell ref="W379:W381"/>
    <mergeCell ref="X379:X381"/>
    <mergeCell ref="A382:A384"/>
    <mergeCell ref="B382:B384"/>
    <mergeCell ref="C382:C384"/>
    <mergeCell ref="D382:D384"/>
    <mergeCell ref="E382:E384"/>
    <mergeCell ref="O382:O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A385:A387"/>
    <mergeCell ref="B385:B387"/>
    <mergeCell ref="C385:C387"/>
    <mergeCell ref="D385:D387"/>
    <mergeCell ref="E385:E387"/>
    <mergeCell ref="O385:O387"/>
    <mergeCell ref="P385:P387"/>
    <mergeCell ref="Q385:Q387"/>
    <mergeCell ref="R385:R387"/>
    <mergeCell ref="S385:S387"/>
    <mergeCell ref="T385:T387"/>
    <mergeCell ref="U385:U387"/>
    <mergeCell ref="V385:V387"/>
    <mergeCell ref="W385:W387"/>
    <mergeCell ref="X385:X387"/>
    <mergeCell ref="A388:A390"/>
    <mergeCell ref="B388:B390"/>
    <mergeCell ref="C388:C390"/>
    <mergeCell ref="D388:D390"/>
    <mergeCell ref="E388:E390"/>
    <mergeCell ref="O388:O390"/>
    <mergeCell ref="P388:P390"/>
    <mergeCell ref="Q388:Q390"/>
    <mergeCell ref="R388:R390"/>
    <mergeCell ref="S388:S390"/>
    <mergeCell ref="T388:T390"/>
    <mergeCell ref="U388:U390"/>
    <mergeCell ref="V388:V390"/>
    <mergeCell ref="W388:W390"/>
    <mergeCell ref="X388:X390"/>
    <mergeCell ref="A391:B394"/>
    <mergeCell ref="C391:C394"/>
    <mergeCell ref="D391:D394"/>
    <mergeCell ref="E391:E394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A395:B398"/>
    <mergeCell ref="C395:C398"/>
    <mergeCell ref="D395:D398"/>
    <mergeCell ref="E395:E398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29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4-06-17T10:00:30Z</dcterms:modified>
  <cp:revision>0</cp:revision>
  <dc:subject/>
  <dc:title/>
</cp:coreProperties>
</file>