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.30.1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9">
  <si>
    <t xml:space="preserve">Приложение №4 к Постановлению Администрации Новоуральского сельского поселения Таврического муниципального района Омской области № 14 от 21.02.2024г</t>
  </si>
  <si>
    <t xml:space="preserve">Структура муниципальной программы Новоуральского сельского поселения Таврического муниципального района Омской области «Формирование современной городской среды» на 2018-2024 гг</t>
  </si>
  <si>
    <t xml:space="preserve">№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государственной программы</t>
  </si>
  <si>
    <t xml:space="preserve">Источник</t>
  </si>
  <si>
    <t xml:space="preserve">Объем (рублей)</t>
  </si>
  <si>
    <t xml:space="preserve">Наименование</t>
  </si>
  <si>
    <t xml:space="preserve">Единица</t>
  </si>
  <si>
    <t xml:space="preserve">Значение</t>
  </si>
  <si>
    <t xml:space="preserve">с (год)</t>
  </si>
  <si>
    <t xml:space="preserve">по (год)</t>
  </si>
  <si>
    <t xml:space="preserve">измерения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в том числе по годам реализации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б</t>
  </si>
  <si>
    <t xml:space="preserve">Цель муниципальной программы «Повышение уровня благоустройства населенных пунктов Новоуральского сельского поселения Таврического муниципального района Омской области»</t>
  </si>
  <si>
    <t xml:space="preserve">X</t>
  </si>
  <si>
    <t xml:space="preserve">Задача 1 муниципальной программы «Повышение качества и комфорта городской среды путем реализации мероприятий по благоустройству дворовых территорий многоквартирных домов населенных пунктов Новоуральского сельского поселения Таврического муниципального района Омской области»</t>
  </si>
  <si>
    <t xml:space="preserve">Цель подпрограммы 1 «Создание условий для системного повышения качества и комфорта городской среды путем реализации мероприятий по благоустройству дворовых территорий многоквартирных домов населенных пунктов Новоуральского сельского поселения Таврического муниципального района Омской области»</t>
  </si>
  <si>
    <t xml:space="preserve">1</t>
  </si>
  <si>
    <t xml:space="preserve">Задача I. «Повышение уровня благоустройства дворовых территорий многоквартирных домов населенных пунктов Новоуральского сельского поселения Таврического муниципального района  Омской области»</t>
  </si>
  <si>
    <t xml:space="preserve">Администрация Новоуральского сельского поселения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 </t>
  </si>
  <si>
    <t xml:space="preserve">2. Поступлений целевого характера из областного бюджета </t>
  </si>
  <si>
    <t xml:space="preserve">1.1</t>
  </si>
  <si>
    <t xml:space="preserve">Основное мероприятие 1. "Капитальный ремонт и ремонт дворовых территорий многоквартирных домов, проездов к дворовым территориям многоквартирных домов населенных пунктов Новоуральского сельского поселения Таврического муниципального района  Омской области" 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.1.1.</t>
  </si>
  <si>
    <t xml:space="preserve">Мероприятие 1. Ремонт дворовых территорий, проездов к дворовым территориям многоквартирных домов </t>
  </si>
  <si>
    <t xml:space="preserve">Площадь отремонтированных дворовых территорий многоквартирных домов, проездов к дворовым территориям многоквартирных домов </t>
  </si>
  <si>
    <t xml:space="preserve">единиц</t>
  </si>
  <si>
    <t xml:space="preserve">1.2</t>
  </si>
  <si>
    <t xml:space="preserve">Основное мероприятие 2. Благоустройство дворовых территорий многоквартирных домов населенных пунктов Новоуральского сельского поселения Таврического муниципального района Омской области</t>
  </si>
  <si>
    <t xml:space="preserve">1.2.1</t>
  </si>
  <si>
    <t xml:space="preserve">Мероприятие 1. Благоустройство дворовых территорий многоквартирных домов </t>
  </si>
  <si>
    <r>
      <rPr>
        <sz val="14"/>
        <color rgb="FF000000"/>
        <rFont val="Times New Roman"/>
        <family val="1"/>
        <charset val="204"/>
      </rPr>
      <t xml:space="preserve">Количество дворовых территорий многоквартирных домов, на которых выполнены работы по благоустройству</t>
    </r>
    <r>
      <rPr>
        <sz val="14"/>
        <color rgb="FF000000"/>
        <rFont val="Sylfaen"/>
        <family val="1"/>
        <charset val="204"/>
      </rPr>
      <t xml:space="preserve"> </t>
    </r>
  </si>
  <si>
    <t xml:space="preserve">Итого по подпрограмме 1«Благоустройство дворовых территорий многоквартирных домов населенных пунктов» муниципальной программы</t>
  </si>
  <si>
    <t xml:space="preserve">Х</t>
  </si>
  <si>
    <t xml:space="preserve">Задача 2 муниципальной программы «Повышение качества и комфорта городской среды путем реализации мероприятий по благоустройству общественных территорий населенных пунктов Новоуральского сельского поселения Таврического муниципального района Омской области»</t>
  </si>
  <si>
    <t xml:space="preserve">Цель подпрограммы 2 «Создание условий для системного повышения качества и комфорта городской среды путем реализации мероприятий по благоустройству общественных территорий населенных пунктов муниципальных образований Омской области»</t>
  </si>
  <si>
    <t xml:space="preserve">Задача 1. «Повышение уровня благоустройства общественных территорий населенных пунктов Новоуральского сельского поселения Таврического муниципального района  Омской области»</t>
  </si>
  <si>
    <t xml:space="preserve">Администрация Новоуральского сельского поселения </t>
  </si>
  <si>
    <t xml:space="preserve">Основное мероприятие 1 "Капитальный ремонт, peмонт и содержание автомобильных дорог общего пользования местного значения наиболее посещаемых общественных территорий населенных пунктов Новоуральского сельского поселения Таврического муниципального района Омской области»</t>
  </si>
  <si>
    <t xml:space="preserve">1.1.1</t>
  </si>
  <si>
    <t xml:space="preserve">Мероприятие 1. Ремонт и содержание автомобильной дороги общего пользования местного значения </t>
  </si>
  <si>
    <t xml:space="preserve">Площадь автомобильных дорог общего пользования местного значения наиболее посещаемых общественных территорий, на которых выполнялись капитальный ремонт, ремонт и содержание дорог</t>
  </si>
  <si>
    <t xml:space="preserve">кв.м</t>
  </si>
  <si>
    <t xml:space="preserve">Основное мероприятие 2. Благоустройство общественных территорий населенных пунктов Новоуральского СП» </t>
  </si>
  <si>
    <t xml:space="preserve">Мероприятие 1. Ремонт общественных территорий Новоуральского сельского поселения</t>
  </si>
  <si>
    <t xml:space="preserve">Количество общественных территорий, на которых выполнены работы по благоустройству </t>
  </si>
  <si>
    <t xml:space="preserve">1.2.2</t>
  </si>
  <si>
    <t xml:space="preserve">Мероприятие 2. Устройство спортивной площадки (тренажеры на стадионе) п. Новоуральский, ул. Советская, 2Б</t>
  </si>
  <si>
    <t xml:space="preserve">Итого по подпрограмме 2 «Благоустройство общественных территорий Новоуральского сельского поселения Таврического муниципального района Омской области» муниципальной  программы</t>
  </si>
  <si>
    <t xml:space="preserve">Всего по муниципальной программ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Sylfaen"/>
      <family val="1"/>
      <charset val="204"/>
    </font>
    <font>
      <vertAlign val="superscript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11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W45" activeCellId="0" sqref="W45:W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9.7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2" width="21.99"/>
    <col collapsed="false" customWidth="true" hidden="false" outlineLevel="0" max="6" min="6" style="2" width="63.41"/>
    <col collapsed="false" customWidth="true" hidden="false" outlineLevel="0" max="7" min="7" style="2" width="19.14"/>
    <col collapsed="false" customWidth="true" hidden="false" outlineLevel="0" max="10" min="8" style="2" width="17.7"/>
    <col collapsed="false" customWidth="true" hidden="false" outlineLevel="0" max="11" min="11" style="2" width="17.56"/>
    <col collapsed="false" customWidth="true" hidden="false" outlineLevel="0" max="14" min="12" style="2" width="17.7"/>
    <col collapsed="false" customWidth="true" hidden="false" outlineLevel="0" max="15" min="15" style="2" width="26.84"/>
    <col collapsed="false" customWidth="true" hidden="false" outlineLevel="0" max="16" min="16" style="2" width="13.85"/>
    <col collapsed="false" customWidth="true" hidden="false" outlineLevel="0" max="17" min="17" style="2" width="15.28"/>
    <col collapsed="false" customWidth="true" hidden="false" outlineLevel="0" max="18" min="18" style="2" width="11.13"/>
    <col collapsed="false" customWidth="true" hidden="false" outlineLevel="0" max="23" min="19" style="2" width="10.71"/>
    <col collapsed="false" customWidth="true" hidden="false" outlineLevel="0" max="24" min="24" style="2" width="11.28"/>
    <col collapsed="false" customWidth="false" hidden="false" outlineLevel="0" max="257" min="25" style="2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4"/>
      <c r="S1" s="4"/>
      <c r="T1" s="4"/>
      <c r="U1" s="4"/>
      <c r="V1" s="4"/>
      <c r="W1" s="5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false" outlineLevel="0" collapsed="false">
      <c r="P3" s="4"/>
      <c r="Q3" s="4"/>
      <c r="R3" s="4"/>
      <c r="S3" s="4"/>
      <c r="T3" s="4"/>
      <c r="U3" s="4"/>
      <c r="V3" s="4"/>
      <c r="W3" s="5"/>
    </row>
    <row r="4" customFormat="false" ht="40.5" hidden="false" customHeight="true" outlineLevel="0" collapsed="false"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8" t="s">
        <v>5</v>
      </c>
      <c r="F5" s="10" t="s">
        <v>6</v>
      </c>
      <c r="G5" s="10"/>
      <c r="H5" s="10"/>
      <c r="I5" s="10"/>
      <c r="J5" s="10"/>
      <c r="K5" s="10"/>
      <c r="L5" s="10"/>
      <c r="M5" s="10"/>
      <c r="N5" s="10"/>
      <c r="O5" s="10" t="s">
        <v>7</v>
      </c>
      <c r="P5" s="10"/>
      <c r="Q5" s="10"/>
      <c r="R5" s="10"/>
      <c r="S5" s="10"/>
      <c r="T5" s="10"/>
      <c r="U5" s="10"/>
      <c r="V5" s="10"/>
      <c r="W5" s="10"/>
      <c r="X5" s="10"/>
    </row>
    <row r="6" customFormat="false" ht="18.75" hidden="false" customHeight="true" outlineLevel="0" collapsed="false">
      <c r="A6" s="7"/>
      <c r="B6" s="8"/>
      <c r="C6" s="9"/>
      <c r="D6" s="9"/>
      <c r="E6" s="8"/>
      <c r="F6" s="8" t="s">
        <v>8</v>
      </c>
      <c r="G6" s="8" t="s">
        <v>9</v>
      </c>
      <c r="H6" s="8"/>
      <c r="I6" s="8"/>
      <c r="J6" s="8"/>
      <c r="K6" s="8"/>
      <c r="L6" s="8"/>
      <c r="M6" s="8"/>
      <c r="N6" s="8"/>
      <c r="O6" s="8" t="s">
        <v>10</v>
      </c>
      <c r="P6" s="9" t="s">
        <v>11</v>
      </c>
      <c r="Q6" s="8" t="s">
        <v>12</v>
      </c>
      <c r="R6" s="8"/>
      <c r="S6" s="8"/>
      <c r="T6" s="8"/>
      <c r="U6" s="8"/>
      <c r="V6" s="8"/>
      <c r="W6" s="8"/>
      <c r="X6" s="8"/>
    </row>
    <row r="7" customFormat="false" ht="18.75" hidden="false" customHeight="true" outlineLevel="0" collapsed="false">
      <c r="A7" s="7"/>
      <c r="B7" s="8"/>
      <c r="C7" s="9" t="s">
        <v>13</v>
      </c>
      <c r="D7" s="9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s">
        <v>15</v>
      </c>
      <c r="Q7" s="8"/>
      <c r="R7" s="8"/>
      <c r="S7" s="8"/>
      <c r="T7" s="8"/>
      <c r="U7" s="8"/>
      <c r="V7" s="8"/>
      <c r="W7" s="8"/>
      <c r="X7" s="8"/>
    </row>
    <row r="8" customFormat="false" ht="16.5" hidden="false" customHeight="true" outlineLevel="0" collapsed="false">
      <c r="A8" s="7"/>
      <c r="B8" s="8"/>
      <c r="C8" s="9"/>
      <c r="D8" s="9"/>
      <c r="E8" s="8"/>
      <c r="F8" s="8"/>
      <c r="G8" s="8" t="s">
        <v>16</v>
      </c>
      <c r="H8" s="10" t="s">
        <v>17</v>
      </c>
      <c r="I8" s="10"/>
      <c r="J8" s="10"/>
      <c r="K8" s="10"/>
      <c r="L8" s="10"/>
      <c r="M8" s="10"/>
      <c r="N8" s="10"/>
      <c r="O8" s="9"/>
      <c r="P8" s="9"/>
      <c r="Q8" s="8" t="s">
        <v>18</v>
      </c>
      <c r="R8" s="10" t="s">
        <v>19</v>
      </c>
      <c r="S8" s="10"/>
      <c r="T8" s="10"/>
      <c r="U8" s="10"/>
      <c r="V8" s="10"/>
      <c r="W8" s="10"/>
      <c r="X8" s="10"/>
    </row>
    <row r="9" customFormat="false" ht="123.75" hidden="false" customHeight="true" outlineLevel="0" collapsed="false">
      <c r="A9" s="7"/>
      <c r="B9" s="8"/>
      <c r="C9" s="9"/>
      <c r="D9" s="9"/>
      <c r="E9" s="8"/>
      <c r="F9" s="8"/>
      <c r="G9" s="8"/>
      <c r="H9" s="8" t="s">
        <v>20</v>
      </c>
      <c r="I9" s="8" t="s">
        <v>21</v>
      </c>
      <c r="J9" s="8" t="s">
        <v>22</v>
      </c>
      <c r="K9" s="8" t="s">
        <v>23</v>
      </c>
      <c r="L9" s="8" t="s">
        <v>24</v>
      </c>
      <c r="M9" s="8" t="s">
        <v>25</v>
      </c>
      <c r="N9" s="8" t="s">
        <v>26</v>
      </c>
      <c r="O9" s="9"/>
      <c r="P9" s="9"/>
      <c r="Q9" s="8"/>
      <c r="R9" s="9" t="s">
        <v>20</v>
      </c>
      <c r="S9" s="9" t="s">
        <v>21</v>
      </c>
      <c r="T9" s="9" t="s">
        <v>22</v>
      </c>
      <c r="U9" s="9" t="s">
        <v>23</v>
      </c>
      <c r="V9" s="9" t="s">
        <v>24</v>
      </c>
      <c r="W9" s="9" t="s">
        <v>25</v>
      </c>
      <c r="X9" s="9" t="s">
        <v>26</v>
      </c>
    </row>
    <row r="10" customFormat="false" ht="18.75" hidden="false" customHeight="false" outlineLevel="0" collapsed="false">
      <c r="A10" s="11" t="n">
        <v>1</v>
      </c>
      <c r="B10" s="10" t="n">
        <v>2</v>
      </c>
      <c r="C10" s="9"/>
      <c r="D10" s="9"/>
      <c r="E10" s="10" t="n">
        <v>5</v>
      </c>
      <c r="F10" s="10" t="s">
        <v>27</v>
      </c>
      <c r="G10" s="10" t="n">
        <v>7</v>
      </c>
      <c r="H10" s="9"/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4</v>
      </c>
      <c r="N10" s="10" t="n">
        <v>14</v>
      </c>
      <c r="O10" s="10" t="n">
        <v>15</v>
      </c>
      <c r="P10" s="10" t="n">
        <v>16</v>
      </c>
      <c r="Q10" s="10" t="n">
        <v>17</v>
      </c>
      <c r="R10" s="10" t="n">
        <v>18</v>
      </c>
      <c r="S10" s="10" t="n">
        <v>19</v>
      </c>
      <c r="T10" s="10" t="n">
        <v>20</v>
      </c>
      <c r="U10" s="10" t="n">
        <v>21</v>
      </c>
      <c r="V10" s="10" t="n">
        <v>22</v>
      </c>
      <c r="W10" s="10" t="n">
        <v>22</v>
      </c>
      <c r="X10" s="10" t="n">
        <v>22</v>
      </c>
    </row>
    <row r="11" customFormat="false" ht="18" hidden="false" customHeight="true" outlineLevel="0" collapsed="false">
      <c r="A11" s="9" t="s">
        <v>28</v>
      </c>
      <c r="B11" s="9"/>
      <c r="C11" s="8" t="n">
        <v>2018</v>
      </c>
      <c r="D11" s="8" t="n">
        <v>2024</v>
      </c>
      <c r="E11" s="8" t="s">
        <v>29</v>
      </c>
      <c r="F11" s="8" t="s">
        <v>29</v>
      </c>
      <c r="G11" s="12" t="s">
        <v>29</v>
      </c>
      <c r="H11" s="12"/>
      <c r="I11" s="12" t="s">
        <v>29</v>
      </c>
      <c r="J11" s="12" t="s">
        <v>29</v>
      </c>
      <c r="K11" s="12" t="s">
        <v>29</v>
      </c>
      <c r="L11" s="12" t="s">
        <v>29</v>
      </c>
      <c r="M11" s="12" t="s">
        <v>29</v>
      </c>
      <c r="N11" s="12" t="s">
        <v>29</v>
      </c>
      <c r="O11" s="8" t="s">
        <v>29</v>
      </c>
      <c r="P11" s="8" t="s">
        <v>29</v>
      </c>
      <c r="Q11" s="9"/>
      <c r="R11" s="8" t="s">
        <v>29</v>
      </c>
      <c r="S11" s="8" t="s">
        <v>29</v>
      </c>
      <c r="T11" s="8" t="s">
        <v>29</v>
      </c>
      <c r="U11" s="8" t="s">
        <v>29</v>
      </c>
      <c r="V11" s="8" t="s">
        <v>29</v>
      </c>
      <c r="W11" s="8" t="s">
        <v>29</v>
      </c>
      <c r="X11" s="8" t="s">
        <v>29</v>
      </c>
    </row>
    <row r="12" customFormat="false" ht="41.25" hidden="false" customHeight="true" outlineLevel="0" collapsed="false">
      <c r="A12" s="9"/>
      <c r="B12" s="9"/>
      <c r="C12" s="8"/>
      <c r="D12" s="8"/>
      <c r="E12" s="8"/>
      <c r="F12" s="8"/>
      <c r="G12" s="12"/>
      <c r="H12" s="12"/>
      <c r="I12" s="12"/>
      <c r="J12" s="12"/>
      <c r="K12" s="12"/>
      <c r="L12" s="12"/>
      <c r="M12" s="12"/>
      <c r="N12" s="12"/>
      <c r="O12" s="8"/>
      <c r="P12" s="8"/>
      <c r="Q12" s="9"/>
      <c r="R12" s="8"/>
      <c r="S12" s="8"/>
      <c r="T12" s="8"/>
      <c r="U12" s="8"/>
      <c r="V12" s="8"/>
      <c r="W12" s="8"/>
      <c r="X12" s="8"/>
    </row>
    <row r="13" customFormat="false" ht="38.25" hidden="false" customHeight="true" outlineLevel="0" collapsed="false">
      <c r="A13" s="13" t="s">
        <v>30</v>
      </c>
      <c r="B13" s="13"/>
      <c r="C13" s="8" t="n">
        <v>2018</v>
      </c>
      <c r="D13" s="8" t="n">
        <v>2024</v>
      </c>
      <c r="E13" s="8" t="s">
        <v>29</v>
      </c>
      <c r="F13" s="8" t="s">
        <v>29</v>
      </c>
      <c r="G13" s="12" t="s">
        <v>29</v>
      </c>
      <c r="H13" s="12" t="s">
        <v>29</v>
      </c>
      <c r="I13" s="12" t="s">
        <v>29</v>
      </c>
      <c r="J13" s="12" t="s">
        <v>29</v>
      </c>
      <c r="K13" s="12" t="s">
        <v>29</v>
      </c>
      <c r="L13" s="12" t="s">
        <v>29</v>
      </c>
      <c r="M13" s="12" t="s">
        <v>29</v>
      </c>
      <c r="N13" s="12" t="s">
        <v>29</v>
      </c>
      <c r="O13" s="8" t="s">
        <v>29</v>
      </c>
      <c r="P13" s="8" t="s">
        <v>29</v>
      </c>
      <c r="Q13" s="8" t="s">
        <v>29</v>
      </c>
      <c r="R13" s="8" t="s">
        <v>29</v>
      </c>
      <c r="S13" s="8" t="s">
        <v>29</v>
      </c>
      <c r="T13" s="8" t="s">
        <v>29</v>
      </c>
      <c r="U13" s="8" t="s">
        <v>29</v>
      </c>
      <c r="V13" s="8" t="s">
        <v>29</v>
      </c>
      <c r="W13" s="8" t="s">
        <v>29</v>
      </c>
      <c r="X13" s="8" t="s">
        <v>29</v>
      </c>
    </row>
    <row r="14" customFormat="false" ht="56.25" hidden="false" customHeight="true" outlineLevel="0" collapsed="false">
      <c r="A14" s="13"/>
      <c r="B14" s="13"/>
      <c r="C14" s="8"/>
      <c r="D14" s="8"/>
      <c r="E14" s="8"/>
      <c r="F14" s="8"/>
      <c r="G14" s="12"/>
      <c r="H14" s="12"/>
      <c r="I14" s="12"/>
      <c r="J14" s="12"/>
      <c r="K14" s="12"/>
      <c r="L14" s="12"/>
      <c r="M14" s="12"/>
      <c r="N14" s="12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45" hidden="false" customHeight="true" outlineLevel="0" collapsed="false">
      <c r="A15" s="9" t="s">
        <v>31</v>
      </c>
      <c r="B15" s="9"/>
      <c r="C15" s="8" t="n">
        <v>2018</v>
      </c>
      <c r="D15" s="8" t="n">
        <v>2024</v>
      </c>
      <c r="E15" s="8" t="s">
        <v>29</v>
      </c>
      <c r="F15" s="8" t="s">
        <v>29</v>
      </c>
      <c r="G15" s="12" t="s">
        <v>29</v>
      </c>
      <c r="H15" s="12" t="s">
        <v>29</v>
      </c>
      <c r="I15" s="12" t="s">
        <v>29</v>
      </c>
      <c r="J15" s="12" t="s">
        <v>29</v>
      </c>
      <c r="K15" s="12" t="s">
        <v>29</v>
      </c>
      <c r="L15" s="12" t="s">
        <v>29</v>
      </c>
      <c r="M15" s="12" t="s">
        <v>29</v>
      </c>
      <c r="N15" s="12" t="s">
        <v>29</v>
      </c>
      <c r="O15" s="8" t="s">
        <v>29</v>
      </c>
      <c r="P15" s="8" t="s">
        <v>29</v>
      </c>
      <c r="Q15" s="8" t="s">
        <v>29</v>
      </c>
      <c r="R15" s="8" t="s">
        <v>29</v>
      </c>
      <c r="S15" s="8" t="s">
        <v>29</v>
      </c>
      <c r="T15" s="8" t="s">
        <v>29</v>
      </c>
      <c r="U15" s="8" t="s">
        <v>29</v>
      </c>
      <c r="V15" s="8" t="s">
        <v>29</v>
      </c>
      <c r="W15" s="8" t="s">
        <v>29</v>
      </c>
      <c r="X15" s="8" t="s">
        <v>29</v>
      </c>
    </row>
    <row r="16" customFormat="false" ht="51" hidden="false" customHeight="true" outlineLevel="0" collapsed="false">
      <c r="A16" s="9"/>
      <c r="B16" s="9"/>
      <c r="C16" s="8"/>
      <c r="D16" s="8"/>
      <c r="E16" s="8"/>
      <c r="F16" s="8"/>
      <c r="G16" s="12"/>
      <c r="H16" s="12"/>
      <c r="I16" s="12"/>
      <c r="J16" s="12"/>
      <c r="K16" s="12"/>
      <c r="L16" s="12"/>
      <c r="M16" s="12"/>
      <c r="N16" s="12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8.75" hidden="false" customHeight="true" outlineLevel="0" collapsed="false">
      <c r="A17" s="7" t="s">
        <v>32</v>
      </c>
      <c r="B17" s="9" t="s">
        <v>33</v>
      </c>
      <c r="C17" s="8" t="n">
        <v>2018</v>
      </c>
      <c r="D17" s="8" t="n">
        <v>2024</v>
      </c>
      <c r="E17" s="14" t="s">
        <v>34</v>
      </c>
      <c r="F17" s="9" t="s">
        <v>35</v>
      </c>
      <c r="G17" s="15" t="n">
        <f aca="false">G20+G26</f>
        <v>110000</v>
      </c>
      <c r="H17" s="15" t="n">
        <f aca="false">H20+H26</f>
        <v>0</v>
      </c>
      <c r="I17" s="15" t="n">
        <f aca="false">I20+I26</f>
        <v>0</v>
      </c>
      <c r="J17" s="15" t="n">
        <f aca="false">J20+J26</f>
        <v>0</v>
      </c>
      <c r="K17" s="15" t="n">
        <f aca="false">K20+K26</f>
        <v>0</v>
      </c>
      <c r="L17" s="15" t="n">
        <f aca="false">L20+L26</f>
        <v>0</v>
      </c>
      <c r="M17" s="15" t="n">
        <f aca="false">M20+M26</f>
        <v>0</v>
      </c>
      <c r="N17" s="15" t="n">
        <f aca="false">N20+N26</f>
        <v>110000</v>
      </c>
      <c r="O17" s="8" t="s">
        <v>29</v>
      </c>
      <c r="P17" s="8" t="s">
        <v>29</v>
      </c>
      <c r="Q17" s="8" t="s">
        <v>29</v>
      </c>
      <c r="R17" s="8" t="s">
        <v>29</v>
      </c>
      <c r="S17" s="8" t="s">
        <v>29</v>
      </c>
      <c r="T17" s="8" t="s">
        <v>29</v>
      </c>
      <c r="U17" s="8" t="s">
        <v>29</v>
      </c>
      <c r="V17" s="8" t="s">
        <v>29</v>
      </c>
      <c r="W17" s="8" t="s">
        <v>29</v>
      </c>
      <c r="X17" s="8" t="s">
        <v>29</v>
      </c>
    </row>
    <row r="18" customFormat="false" ht="44.25" hidden="false" customHeight="true" outlineLevel="0" collapsed="false">
      <c r="A18" s="7"/>
      <c r="B18" s="9"/>
      <c r="C18" s="8"/>
      <c r="D18" s="8"/>
      <c r="E18" s="14"/>
      <c r="F18" s="9" t="s">
        <v>36</v>
      </c>
      <c r="G18" s="15" t="n">
        <f aca="false">G21+G27</f>
        <v>110000</v>
      </c>
      <c r="H18" s="15" t="n">
        <f aca="false">H21+H27</f>
        <v>0</v>
      </c>
      <c r="I18" s="15" t="n">
        <f aca="false">I21+I27</f>
        <v>0</v>
      </c>
      <c r="J18" s="15" t="n">
        <f aca="false">J21+J27</f>
        <v>0</v>
      </c>
      <c r="K18" s="15" t="n">
        <f aca="false">K21+K27</f>
        <v>0</v>
      </c>
      <c r="L18" s="15" t="n">
        <f aca="false">L21+L27</f>
        <v>0</v>
      </c>
      <c r="M18" s="15" t="n">
        <f aca="false">M21+M27</f>
        <v>0</v>
      </c>
      <c r="N18" s="15" t="n">
        <f aca="false">N21+N27</f>
        <v>110000</v>
      </c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38.25" hidden="false" customHeight="true" outlineLevel="0" collapsed="false">
      <c r="A19" s="7"/>
      <c r="B19" s="9"/>
      <c r="C19" s="8"/>
      <c r="D19" s="8"/>
      <c r="E19" s="14"/>
      <c r="F19" s="9" t="s">
        <v>37</v>
      </c>
      <c r="G19" s="15" t="n">
        <f aca="false">G22+G28</f>
        <v>0</v>
      </c>
      <c r="H19" s="15" t="n">
        <f aca="false">H22+H28</f>
        <v>0</v>
      </c>
      <c r="I19" s="15" t="n">
        <f aca="false">I22+I28</f>
        <v>0</v>
      </c>
      <c r="J19" s="15" t="n">
        <f aca="false">J22+J28</f>
        <v>0</v>
      </c>
      <c r="K19" s="15" t="n">
        <f aca="false">K22+K28</f>
        <v>0</v>
      </c>
      <c r="L19" s="15" t="n">
        <f aca="false">L22+L28</f>
        <v>0</v>
      </c>
      <c r="M19" s="15" t="n">
        <f aca="false">M22+M28</f>
        <v>0</v>
      </c>
      <c r="N19" s="15" t="n">
        <f aca="false">N22+N28</f>
        <v>0</v>
      </c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9.25" hidden="false" customHeight="true" outlineLevel="0" collapsed="false">
      <c r="A20" s="7" t="s">
        <v>38</v>
      </c>
      <c r="B20" s="9" t="s">
        <v>39</v>
      </c>
      <c r="C20" s="8" t="n">
        <v>2018</v>
      </c>
      <c r="D20" s="8" t="n">
        <v>2024</v>
      </c>
      <c r="E20" s="14" t="s">
        <v>34</v>
      </c>
      <c r="F20" s="9" t="s">
        <v>35</v>
      </c>
      <c r="G20" s="15" t="n">
        <f aca="false">G23</f>
        <v>80000</v>
      </c>
      <c r="H20" s="15" t="n">
        <f aca="false">H23</f>
        <v>0</v>
      </c>
      <c r="I20" s="15" t="n">
        <f aca="false">I23</f>
        <v>0</v>
      </c>
      <c r="J20" s="15" t="n">
        <f aca="false">J23</f>
        <v>0</v>
      </c>
      <c r="K20" s="15" t="n">
        <f aca="false">K23</f>
        <v>0</v>
      </c>
      <c r="L20" s="15" t="n">
        <f aca="false">L23</f>
        <v>0</v>
      </c>
      <c r="M20" s="15" t="n">
        <f aca="false">M23</f>
        <v>0</v>
      </c>
      <c r="N20" s="15" t="n">
        <f aca="false">N23</f>
        <v>80000</v>
      </c>
      <c r="O20" s="8" t="s">
        <v>29</v>
      </c>
      <c r="P20" s="8" t="s">
        <v>29</v>
      </c>
      <c r="Q20" s="8" t="s">
        <v>29</v>
      </c>
      <c r="R20" s="8" t="s">
        <v>29</v>
      </c>
      <c r="S20" s="8" t="s">
        <v>29</v>
      </c>
      <c r="T20" s="8" t="s">
        <v>29</v>
      </c>
      <c r="U20" s="8" t="s">
        <v>29</v>
      </c>
      <c r="V20" s="8" t="s">
        <v>29</v>
      </c>
      <c r="W20" s="8" t="s">
        <v>29</v>
      </c>
      <c r="X20" s="8" t="s">
        <v>29</v>
      </c>
    </row>
    <row r="21" customFormat="false" ht="40.5" hidden="false" customHeight="true" outlineLevel="0" collapsed="false">
      <c r="A21" s="7"/>
      <c r="B21" s="9"/>
      <c r="C21" s="8"/>
      <c r="D21" s="8"/>
      <c r="E21" s="14"/>
      <c r="F21" s="9" t="s">
        <v>40</v>
      </c>
      <c r="G21" s="15" t="n">
        <f aca="false">G24</f>
        <v>80000</v>
      </c>
      <c r="H21" s="15" t="n">
        <f aca="false">H24</f>
        <v>0</v>
      </c>
      <c r="I21" s="15" t="n">
        <f aca="false">I24</f>
        <v>0</v>
      </c>
      <c r="J21" s="15" t="n">
        <f aca="false">J24</f>
        <v>0</v>
      </c>
      <c r="K21" s="15" t="n">
        <f aca="false">K24</f>
        <v>0</v>
      </c>
      <c r="L21" s="15" t="n">
        <f aca="false">L24</f>
        <v>0</v>
      </c>
      <c r="M21" s="15" t="n">
        <f aca="false">M24</f>
        <v>0</v>
      </c>
      <c r="N21" s="15" t="n">
        <f aca="false">N24</f>
        <v>80000</v>
      </c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39" hidden="false" customHeight="true" outlineLevel="0" collapsed="false">
      <c r="A22" s="7"/>
      <c r="B22" s="9"/>
      <c r="C22" s="8"/>
      <c r="D22" s="8"/>
      <c r="E22" s="14"/>
      <c r="F22" s="9" t="s">
        <v>41</v>
      </c>
      <c r="G22" s="15" t="n">
        <f aca="false">G25</f>
        <v>0</v>
      </c>
      <c r="H22" s="15" t="n">
        <f aca="false">H25</f>
        <v>0</v>
      </c>
      <c r="I22" s="15" t="n">
        <f aca="false">I25</f>
        <v>0</v>
      </c>
      <c r="J22" s="15" t="n">
        <f aca="false">J25</f>
        <v>0</v>
      </c>
      <c r="K22" s="15" t="n">
        <f aca="false">K25</f>
        <v>0</v>
      </c>
      <c r="L22" s="15" t="n">
        <f aca="false">L25</f>
        <v>0</v>
      </c>
      <c r="M22" s="15" t="n">
        <f aca="false">M25</f>
        <v>0</v>
      </c>
      <c r="N22" s="15" t="n">
        <f aca="false">N25</f>
        <v>0</v>
      </c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57" hidden="false" customHeight="true" outlineLevel="0" collapsed="false">
      <c r="A23" s="7" t="s">
        <v>42</v>
      </c>
      <c r="B23" s="9" t="s">
        <v>43</v>
      </c>
      <c r="C23" s="8" t="n">
        <v>2018</v>
      </c>
      <c r="D23" s="8" t="n">
        <v>2024</v>
      </c>
      <c r="E23" s="14" t="s">
        <v>34</v>
      </c>
      <c r="F23" s="9" t="s">
        <v>35</v>
      </c>
      <c r="G23" s="15" t="n">
        <f aca="false">SUM(H23:N23)</f>
        <v>80000</v>
      </c>
      <c r="H23" s="15" t="n">
        <f aca="false">H24+H25</f>
        <v>0</v>
      </c>
      <c r="I23" s="15" t="n">
        <f aca="false">I24+I25</f>
        <v>0</v>
      </c>
      <c r="J23" s="15" t="n">
        <f aca="false">J24+J25</f>
        <v>0</v>
      </c>
      <c r="K23" s="15" t="n">
        <f aca="false">K24+K25</f>
        <v>0</v>
      </c>
      <c r="L23" s="15" t="n">
        <f aca="false">L24+L25</f>
        <v>0</v>
      </c>
      <c r="M23" s="15" t="n">
        <f aca="false">M24+M25</f>
        <v>0</v>
      </c>
      <c r="N23" s="15" t="n">
        <f aca="false">N24+N25</f>
        <v>80000</v>
      </c>
      <c r="O23" s="16" t="s">
        <v>44</v>
      </c>
      <c r="P23" s="16" t="s">
        <v>45</v>
      </c>
      <c r="Q23" s="16" t="n">
        <f aca="false">SUM(R23:X23)</f>
        <v>152</v>
      </c>
      <c r="R23" s="16" t="n">
        <v>0</v>
      </c>
      <c r="S23" s="16" t="n">
        <v>0</v>
      </c>
      <c r="T23" s="16" t="n">
        <v>0</v>
      </c>
      <c r="U23" s="16" t="n">
        <v>38</v>
      </c>
      <c r="V23" s="16" t="n">
        <v>38</v>
      </c>
      <c r="W23" s="16" t="n">
        <v>38</v>
      </c>
      <c r="X23" s="16" t="n">
        <v>38</v>
      </c>
    </row>
    <row r="24" customFormat="false" ht="51" hidden="false" customHeight="true" outlineLevel="0" collapsed="false">
      <c r="A24" s="7"/>
      <c r="B24" s="9"/>
      <c r="C24" s="8"/>
      <c r="D24" s="8"/>
      <c r="E24" s="14"/>
      <c r="F24" s="9" t="s">
        <v>36</v>
      </c>
      <c r="G24" s="15" t="n">
        <f aca="false">SUM(H24:N24)</f>
        <v>80000</v>
      </c>
      <c r="H24" s="15" t="n">
        <v>0</v>
      </c>
      <c r="I24" s="17" t="n">
        <v>0</v>
      </c>
      <c r="J24" s="15" t="n">
        <v>0</v>
      </c>
      <c r="K24" s="15" t="n">
        <v>0</v>
      </c>
      <c r="L24" s="15"/>
      <c r="M24" s="15"/>
      <c r="N24" s="15" t="n">
        <v>80000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63.75" hidden="false" customHeight="true" outlineLevel="0" collapsed="false">
      <c r="A25" s="7"/>
      <c r="B25" s="9"/>
      <c r="C25" s="8"/>
      <c r="D25" s="8"/>
      <c r="E25" s="14"/>
      <c r="F25" s="9" t="s">
        <v>41</v>
      </c>
      <c r="G25" s="15" t="n">
        <f aca="false">SUM(H25:N25)</f>
        <v>0</v>
      </c>
      <c r="H25" s="15"/>
      <c r="I25" s="15"/>
      <c r="J25" s="15"/>
      <c r="K25" s="15"/>
      <c r="L25" s="15"/>
      <c r="M25" s="15"/>
      <c r="N25" s="15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28.5" hidden="false" customHeight="true" outlineLevel="0" collapsed="false">
      <c r="A26" s="7" t="s">
        <v>46</v>
      </c>
      <c r="B26" s="18" t="s">
        <v>47</v>
      </c>
      <c r="C26" s="16" t="n">
        <v>2018</v>
      </c>
      <c r="D26" s="8" t="n">
        <v>2024</v>
      </c>
      <c r="E26" s="14" t="s">
        <v>34</v>
      </c>
      <c r="F26" s="9" t="s">
        <v>35</v>
      </c>
      <c r="G26" s="15" t="n">
        <f aca="false">G29</f>
        <v>30000</v>
      </c>
      <c r="H26" s="15" t="n">
        <f aca="false">H29</f>
        <v>0</v>
      </c>
      <c r="I26" s="15" t="n">
        <f aca="false">I29</f>
        <v>0</v>
      </c>
      <c r="J26" s="15" t="n">
        <f aca="false">J29</f>
        <v>0</v>
      </c>
      <c r="K26" s="15" t="n">
        <f aca="false">K29</f>
        <v>0</v>
      </c>
      <c r="L26" s="15" t="n">
        <f aca="false">L29</f>
        <v>0</v>
      </c>
      <c r="M26" s="15" t="n">
        <f aca="false">M29</f>
        <v>0</v>
      </c>
      <c r="N26" s="15" t="n">
        <f aca="false">N29</f>
        <v>30000</v>
      </c>
      <c r="O26" s="16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37.5" hidden="false" customHeight="true" outlineLevel="0" collapsed="false">
      <c r="A27" s="7"/>
      <c r="B27" s="18"/>
      <c r="C27" s="16"/>
      <c r="D27" s="16"/>
      <c r="E27" s="14"/>
      <c r="F27" s="9" t="s">
        <v>36</v>
      </c>
      <c r="G27" s="15" t="n">
        <f aca="false">G30</f>
        <v>30000</v>
      </c>
      <c r="H27" s="15" t="n">
        <f aca="false">H30</f>
        <v>0</v>
      </c>
      <c r="I27" s="15" t="n">
        <f aca="false">I30</f>
        <v>0</v>
      </c>
      <c r="J27" s="15" t="n">
        <f aca="false">J30</f>
        <v>0</v>
      </c>
      <c r="K27" s="15" t="n">
        <f aca="false">K30</f>
        <v>0</v>
      </c>
      <c r="L27" s="15" t="n">
        <f aca="false">L30</f>
        <v>0</v>
      </c>
      <c r="M27" s="15" t="n">
        <f aca="false">M30</f>
        <v>0</v>
      </c>
      <c r="N27" s="15" t="n">
        <f aca="false">N30</f>
        <v>30000</v>
      </c>
      <c r="O27" s="16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38.25" hidden="false" customHeight="true" outlineLevel="0" collapsed="false">
      <c r="A28" s="7"/>
      <c r="B28" s="18"/>
      <c r="C28" s="16"/>
      <c r="D28" s="8"/>
      <c r="E28" s="14"/>
      <c r="F28" s="9" t="s">
        <v>41</v>
      </c>
      <c r="G28" s="15" t="n">
        <f aca="false">G31</f>
        <v>0</v>
      </c>
      <c r="H28" s="15" t="n">
        <f aca="false">H31</f>
        <v>0</v>
      </c>
      <c r="I28" s="15" t="n">
        <f aca="false">I31</f>
        <v>0</v>
      </c>
      <c r="J28" s="15" t="n">
        <f aca="false">J31</f>
        <v>0</v>
      </c>
      <c r="K28" s="15" t="n">
        <f aca="false">K31</f>
        <v>0</v>
      </c>
      <c r="L28" s="15" t="n">
        <f aca="false">L31</f>
        <v>0</v>
      </c>
      <c r="M28" s="15" t="n">
        <f aca="false">M31</f>
        <v>0</v>
      </c>
      <c r="N28" s="15" t="n">
        <f aca="false">N31</f>
        <v>0</v>
      </c>
      <c r="O28" s="16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41.25" hidden="false" customHeight="true" outlineLevel="0" collapsed="false">
      <c r="A29" s="7" t="s">
        <v>48</v>
      </c>
      <c r="B29" s="21" t="s">
        <v>49</v>
      </c>
      <c r="C29" s="16" t="n">
        <v>2018</v>
      </c>
      <c r="D29" s="8" t="n">
        <v>2024</v>
      </c>
      <c r="E29" s="14" t="s">
        <v>34</v>
      </c>
      <c r="F29" s="9" t="s">
        <v>35</v>
      </c>
      <c r="G29" s="15" t="n">
        <f aca="false">G30+G31</f>
        <v>30000</v>
      </c>
      <c r="H29" s="15" t="n">
        <f aca="false">H30+H31</f>
        <v>0</v>
      </c>
      <c r="I29" s="15" t="n">
        <f aca="false">I30+I31</f>
        <v>0</v>
      </c>
      <c r="J29" s="15" t="n">
        <f aca="false">J30+J31</f>
        <v>0</v>
      </c>
      <c r="K29" s="15" t="n">
        <f aca="false">K30+K31</f>
        <v>0</v>
      </c>
      <c r="L29" s="15" t="n">
        <f aca="false">L30+L31</f>
        <v>0</v>
      </c>
      <c r="M29" s="15" t="n">
        <f aca="false">M30+M31</f>
        <v>0</v>
      </c>
      <c r="N29" s="15" t="n">
        <f aca="false">N30+N31</f>
        <v>30000</v>
      </c>
      <c r="O29" s="22" t="s">
        <v>50</v>
      </c>
      <c r="P29" s="22" t="s">
        <v>45</v>
      </c>
      <c r="Q29" s="22" t="n">
        <f aca="false">SUM(R29:X29)</f>
        <v>3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1</v>
      </c>
      <c r="W29" s="22" t="n">
        <v>1</v>
      </c>
      <c r="X29" s="22" t="n">
        <v>1</v>
      </c>
    </row>
    <row r="30" customFormat="false" ht="41.25" hidden="false" customHeight="true" outlineLevel="0" collapsed="false">
      <c r="A30" s="7"/>
      <c r="B30" s="21"/>
      <c r="C30" s="16"/>
      <c r="D30" s="16"/>
      <c r="E30" s="14"/>
      <c r="F30" s="9" t="s">
        <v>36</v>
      </c>
      <c r="G30" s="15" t="n">
        <f aca="false">SUM(H30:N30)</f>
        <v>3000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  <c r="M30" s="15"/>
      <c r="N30" s="15" t="n">
        <v>30000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41.25" hidden="false" customHeight="true" outlineLevel="0" collapsed="false">
      <c r="A31" s="7"/>
      <c r="B31" s="21"/>
      <c r="C31" s="16"/>
      <c r="D31" s="8"/>
      <c r="E31" s="14"/>
      <c r="F31" s="9" t="s">
        <v>41</v>
      </c>
      <c r="G31" s="15" t="n">
        <f aca="false">SUM(H31:N31)</f>
        <v>0</v>
      </c>
      <c r="H31" s="15"/>
      <c r="I31" s="15"/>
      <c r="J31" s="15"/>
      <c r="K31" s="15"/>
      <c r="L31" s="15"/>
      <c r="M31" s="15"/>
      <c r="N31" s="15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28.5" hidden="false" customHeight="true" outlineLevel="0" collapsed="false">
      <c r="A32" s="8" t="s">
        <v>51</v>
      </c>
      <c r="B32" s="8"/>
      <c r="C32" s="8" t="n">
        <v>2018</v>
      </c>
      <c r="D32" s="8" t="n">
        <v>2024</v>
      </c>
      <c r="E32" s="14" t="s">
        <v>34</v>
      </c>
      <c r="F32" s="9" t="s">
        <v>35</v>
      </c>
      <c r="G32" s="15" t="n">
        <f aca="false">G17</f>
        <v>110000</v>
      </c>
      <c r="H32" s="15" t="n">
        <f aca="false">H17</f>
        <v>0</v>
      </c>
      <c r="I32" s="15" t="n">
        <f aca="false">I17</f>
        <v>0</v>
      </c>
      <c r="J32" s="15" t="n">
        <f aca="false">J17</f>
        <v>0</v>
      </c>
      <c r="K32" s="15" t="n">
        <f aca="false">K17</f>
        <v>0</v>
      </c>
      <c r="L32" s="15" t="n">
        <f aca="false">L17</f>
        <v>0</v>
      </c>
      <c r="M32" s="15" t="n">
        <f aca="false">M17</f>
        <v>0</v>
      </c>
      <c r="N32" s="15" t="n">
        <f aca="false">N17</f>
        <v>110000</v>
      </c>
      <c r="O32" s="23" t="s">
        <v>52</v>
      </c>
      <c r="P32" s="8" t="s">
        <v>29</v>
      </c>
      <c r="Q32" s="8" t="s">
        <v>29</v>
      </c>
      <c r="R32" s="8" t="s">
        <v>29</v>
      </c>
      <c r="S32" s="8" t="s">
        <v>29</v>
      </c>
      <c r="T32" s="8" t="s">
        <v>29</v>
      </c>
      <c r="U32" s="8" t="s">
        <v>29</v>
      </c>
      <c r="V32" s="8" t="s">
        <v>29</v>
      </c>
      <c r="W32" s="8" t="s">
        <v>29</v>
      </c>
      <c r="X32" s="8" t="s">
        <v>29</v>
      </c>
    </row>
    <row r="33" customFormat="false" ht="38.25" hidden="false" customHeight="true" outlineLevel="0" collapsed="false">
      <c r="A33" s="8"/>
      <c r="B33" s="8"/>
      <c r="C33" s="8"/>
      <c r="D33" s="8"/>
      <c r="E33" s="14"/>
      <c r="F33" s="9" t="s">
        <v>40</v>
      </c>
      <c r="G33" s="15" t="n">
        <f aca="false">G18</f>
        <v>110000</v>
      </c>
      <c r="H33" s="15" t="n">
        <f aca="false">H18</f>
        <v>0</v>
      </c>
      <c r="I33" s="15" t="n">
        <f aca="false">I18</f>
        <v>0</v>
      </c>
      <c r="J33" s="15" t="n">
        <f aca="false">J18</f>
        <v>0</v>
      </c>
      <c r="K33" s="15" t="n">
        <f aca="false">K18</f>
        <v>0</v>
      </c>
      <c r="L33" s="15" t="n">
        <f aca="false">L18</f>
        <v>0</v>
      </c>
      <c r="M33" s="15" t="n">
        <f aca="false">M18</f>
        <v>0</v>
      </c>
      <c r="N33" s="15" t="n">
        <f aca="false">N18</f>
        <v>110000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36.75" hidden="false" customHeight="true" outlineLevel="0" collapsed="false">
      <c r="A34" s="8"/>
      <c r="B34" s="8"/>
      <c r="C34" s="8"/>
      <c r="D34" s="8"/>
      <c r="E34" s="14"/>
      <c r="F34" s="9" t="s">
        <v>41</v>
      </c>
      <c r="G34" s="15" t="n">
        <f aca="false">G19</f>
        <v>0</v>
      </c>
      <c r="H34" s="15" t="n">
        <f aca="false">H22</f>
        <v>0</v>
      </c>
      <c r="I34" s="15" t="n">
        <f aca="false">I22</f>
        <v>0</v>
      </c>
      <c r="J34" s="15" t="n">
        <f aca="false">J22</f>
        <v>0</v>
      </c>
      <c r="K34" s="15" t="n">
        <f aca="false">K22</f>
        <v>0</v>
      </c>
      <c r="L34" s="15" t="n">
        <f aca="false">L22</f>
        <v>0</v>
      </c>
      <c r="M34" s="15" t="n">
        <f aca="false">M22</f>
        <v>0</v>
      </c>
      <c r="N34" s="15" t="n">
        <f aca="false">N22</f>
        <v>0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38.25" hidden="false" customHeight="true" outlineLevel="0" collapsed="false">
      <c r="A35" s="9" t="s">
        <v>53</v>
      </c>
      <c r="B35" s="9"/>
      <c r="C35" s="8" t="n">
        <v>2018</v>
      </c>
      <c r="D35" s="8" t="n">
        <v>2024</v>
      </c>
      <c r="E35" s="9" t="s">
        <v>52</v>
      </c>
      <c r="F35" s="8" t="s">
        <v>29</v>
      </c>
      <c r="G35" s="12" t="s">
        <v>29</v>
      </c>
      <c r="H35" s="12" t="s">
        <v>29</v>
      </c>
      <c r="I35" s="12" t="s">
        <v>29</v>
      </c>
      <c r="J35" s="12" t="s">
        <v>29</v>
      </c>
      <c r="K35" s="12" t="s">
        <v>29</v>
      </c>
      <c r="L35" s="12" t="s">
        <v>29</v>
      </c>
      <c r="M35" s="12" t="s">
        <v>29</v>
      </c>
      <c r="N35" s="12" t="s">
        <v>29</v>
      </c>
      <c r="O35" s="8" t="s">
        <v>29</v>
      </c>
      <c r="P35" s="8" t="s">
        <v>29</v>
      </c>
      <c r="Q35" s="8" t="s">
        <v>29</v>
      </c>
      <c r="R35" s="8" t="s">
        <v>29</v>
      </c>
      <c r="S35" s="8" t="s">
        <v>29</v>
      </c>
      <c r="T35" s="8" t="s">
        <v>29</v>
      </c>
      <c r="U35" s="8" t="s">
        <v>29</v>
      </c>
      <c r="V35" s="8" t="s">
        <v>29</v>
      </c>
      <c r="W35" s="8" t="s">
        <v>29</v>
      </c>
      <c r="X35" s="8" t="s">
        <v>29</v>
      </c>
    </row>
    <row r="36" customFormat="false" ht="55.5" hidden="false" customHeight="true" outlineLevel="0" collapsed="false">
      <c r="A36" s="9"/>
      <c r="B36" s="9"/>
      <c r="C36" s="8"/>
      <c r="D36" s="8"/>
      <c r="E36" s="9"/>
      <c r="F36" s="8"/>
      <c r="G36" s="12"/>
      <c r="H36" s="12"/>
      <c r="I36" s="12"/>
      <c r="J36" s="12"/>
      <c r="K36" s="12"/>
      <c r="L36" s="12"/>
      <c r="M36" s="12"/>
      <c r="N36" s="12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31.5" hidden="false" customHeight="true" outlineLevel="0" collapsed="false">
      <c r="A37" s="9" t="s">
        <v>54</v>
      </c>
      <c r="B37" s="9"/>
      <c r="C37" s="8" t="n">
        <v>2018</v>
      </c>
      <c r="D37" s="8" t="n">
        <v>2024</v>
      </c>
      <c r="E37" s="9"/>
      <c r="F37" s="8" t="s">
        <v>29</v>
      </c>
      <c r="G37" s="12" t="s">
        <v>29</v>
      </c>
      <c r="H37" s="12" t="s">
        <v>29</v>
      </c>
      <c r="I37" s="12" t="s">
        <v>29</v>
      </c>
      <c r="J37" s="12" t="s">
        <v>29</v>
      </c>
      <c r="K37" s="12" t="s">
        <v>29</v>
      </c>
      <c r="L37" s="12" t="s">
        <v>29</v>
      </c>
      <c r="M37" s="12" t="s">
        <v>29</v>
      </c>
      <c r="N37" s="12" t="s">
        <v>29</v>
      </c>
      <c r="O37" s="8" t="s">
        <v>29</v>
      </c>
      <c r="P37" s="8" t="s">
        <v>29</v>
      </c>
      <c r="Q37" s="8" t="s">
        <v>29</v>
      </c>
      <c r="R37" s="8" t="s">
        <v>29</v>
      </c>
      <c r="S37" s="8" t="s">
        <v>29</v>
      </c>
      <c r="T37" s="8" t="s">
        <v>29</v>
      </c>
      <c r="U37" s="8" t="s">
        <v>29</v>
      </c>
      <c r="V37" s="8" t="s">
        <v>29</v>
      </c>
      <c r="W37" s="8" t="s">
        <v>29</v>
      </c>
      <c r="X37" s="8" t="s">
        <v>29</v>
      </c>
    </row>
    <row r="38" customFormat="false" ht="51.75" hidden="false" customHeight="true" outlineLevel="0" collapsed="false">
      <c r="A38" s="9"/>
      <c r="B38" s="9"/>
      <c r="C38" s="8"/>
      <c r="D38" s="8"/>
      <c r="E38" s="9"/>
      <c r="F38" s="8"/>
      <c r="G38" s="12"/>
      <c r="H38" s="12"/>
      <c r="I38" s="12"/>
      <c r="J38" s="12"/>
      <c r="K38" s="12"/>
      <c r="L38" s="12"/>
      <c r="M38" s="12"/>
      <c r="N38" s="12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23.25" hidden="false" customHeight="true" outlineLevel="0" collapsed="false">
      <c r="A39" s="7" t="s">
        <v>32</v>
      </c>
      <c r="B39" s="9" t="s">
        <v>55</v>
      </c>
      <c r="C39" s="8" t="n">
        <v>2018</v>
      </c>
      <c r="D39" s="8" t="n">
        <v>2024</v>
      </c>
      <c r="E39" s="14" t="s">
        <v>56</v>
      </c>
      <c r="F39" s="9" t="s">
        <v>35</v>
      </c>
      <c r="G39" s="15" t="n">
        <f aca="false">G42+G48</f>
        <v>528401.25</v>
      </c>
      <c r="H39" s="15" t="n">
        <f aca="false">H42+H48</f>
        <v>0</v>
      </c>
      <c r="I39" s="15" t="n">
        <f aca="false">I42+I48</f>
        <v>0</v>
      </c>
      <c r="J39" s="15" t="n">
        <f aca="false">J42+J48</f>
        <v>0</v>
      </c>
      <c r="K39" s="15" t="n">
        <f aca="false">K42+K48</f>
        <v>0</v>
      </c>
      <c r="L39" s="15" t="n">
        <f aca="false">L42+L48</f>
        <v>0</v>
      </c>
      <c r="M39" s="15" t="n">
        <f aca="false">M42+M48</f>
        <v>0</v>
      </c>
      <c r="N39" s="15" t="n">
        <f aca="false">N42+N48</f>
        <v>528401.25</v>
      </c>
      <c r="O39" s="8" t="s">
        <v>52</v>
      </c>
      <c r="P39" s="8" t="s">
        <v>52</v>
      </c>
      <c r="Q39" s="8" t="s">
        <v>52</v>
      </c>
      <c r="R39" s="8" t="s">
        <v>52</v>
      </c>
      <c r="S39" s="8" t="s">
        <v>52</v>
      </c>
      <c r="T39" s="8" t="s">
        <v>52</v>
      </c>
      <c r="U39" s="8" t="s">
        <v>52</v>
      </c>
      <c r="V39" s="8" t="s">
        <v>52</v>
      </c>
      <c r="W39" s="8" t="s">
        <v>52</v>
      </c>
      <c r="X39" s="8" t="s">
        <v>52</v>
      </c>
    </row>
    <row r="40" customFormat="false" ht="37.5" hidden="false" customHeight="true" outlineLevel="0" collapsed="false">
      <c r="A40" s="7"/>
      <c r="B40" s="9"/>
      <c r="C40" s="8"/>
      <c r="D40" s="8"/>
      <c r="E40" s="14"/>
      <c r="F40" s="9" t="s">
        <v>40</v>
      </c>
      <c r="G40" s="15" t="n">
        <f aca="false">G43+G49</f>
        <v>528401.25</v>
      </c>
      <c r="H40" s="15" t="n">
        <f aca="false">H43+H49</f>
        <v>0</v>
      </c>
      <c r="I40" s="15" t="n">
        <f aca="false">I43+I49</f>
        <v>0</v>
      </c>
      <c r="J40" s="15" t="n">
        <f aca="false">J43+J49</f>
        <v>0</v>
      </c>
      <c r="K40" s="15" t="n">
        <f aca="false">K43+K49</f>
        <v>0</v>
      </c>
      <c r="L40" s="15" t="n">
        <f aca="false">L43+L49</f>
        <v>0</v>
      </c>
      <c r="M40" s="15" t="n">
        <f aca="false">M43+M49</f>
        <v>0</v>
      </c>
      <c r="N40" s="15" t="n">
        <f aca="false">N43+N49</f>
        <v>528401.25</v>
      </c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37.5" hidden="false" customHeight="false" outlineLevel="0" collapsed="false">
      <c r="A41" s="7"/>
      <c r="B41" s="9"/>
      <c r="C41" s="8"/>
      <c r="D41" s="8"/>
      <c r="E41" s="14"/>
      <c r="F41" s="9" t="s">
        <v>41</v>
      </c>
      <c r="G41" s="15" t="n">
        <f aca="false">G44+G50</f>
        <v>0</v>
      </c>
      <c r="H41" s="15" t="n">
        <f aca="false">H44</f>
        <v>0</v>
      </c>
      <c r="I41" s="15" t="n">
        <f aca="false">I44</f>
        <v>0</v>
      </c>
      <c r="J41" s="15" t="n">
        <f aca="false">J44</f>
        <v>0</v>
      </c>
      <c r="K41" s="15" t="n">
        <f aca="false">K44</f>
        <v>0</v>
      </c>
      <c r="L41" s="15" t="n">
        <f aca="false">L44</f>
        <v>0</v>
      </c>
      <c r="M41" s="15" t="n">
        <f aca="false">M44</f>
        <v>0</v>
      </c>
      <c r="N41" s="15" t="n">
        <f aca="false">N44</f>
        <v>0</v>
      </c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32.25" hidden="false" customHeight="true" outlineLevel="0" collapsed="false">
      <c r="A42" s="7" t="s">
        <v>38</v>
      </c>
      <c r="B42" s="9" t="s">
        <v>57</v>
      </c>
      <c r="C42" s="8" t="n">
        <v>2018</v>
      </c>
      <c r="D42" s="8" t="n">
        <v>2024</v>
      </c>
      <c r="E42" s="14" t="s">
        <v>56</v>
      </c>
      <c r="F42" s="13" t="s">
        <v>35</v>
      </c>
      <c r="G42" s="15" t="n">
        <f aca="false">G45</f>
        <v>70000</v>
      </c>
      <c r="H42" s="15" t="n">
        <f aca="false">H45</f>
        <v>0</v>
      </c>
      <c r="I42" s="15" t="n">
        <f aca="false">I45</f>
        <v>0</v>
      </c>
      <c r="J42" s="15" t="n">
        <f aca="false">J45</f>
        <v>0</v>
      </c>
      <c r="K42" s="15" t="n">
        <f aca="false">K45</f>
        <v>0</v>
      </c>
      <c r="L42" s="15" t="n">
        <f aca="false">L45</f>
        <v>0</v>
      </c>
      <c r="M42" s="15" t="n">
        <f aca="false">M45</f>
        <v>0</v>
      </c>
      <c r="N42" s="15" t="n">
        <f aca="false">N45</f>
        <v>70000</v>
      </c>
      <c r="O42" s="8" t="s">
        <v>52</v>
      </c>
      <c r="P42" s="8" t="s">
        <v>52</v>
      </c>
      <c r="Q42" s="8" t="s">
        <v>52</v>
      </c>
      <c r="R42" s="8" t="s">
        <v>52</v>
      </c>
      <c r="S42" s="8" t="s">
        <v>52</v>
      </c>
      <c r="T42" s="8" t="s">
        <v>52</v>
      </c>
      <c r="U42" s="8" t="s">
        <v>52</v>
      </c>
      <c r="V42" s="8" t="s">
        <v>29</v>
      </c>
      <c r="W42" s="8" t="s">
        <v>29</v>
      </c>
      <c r="X42" s="8" t="s">
        <v>29</v>
      </c>
    </row>
    <row r="43" customFormat="false" ht="37.5" hidden="false" customHeight="false" outlineLevel="0" collapsed="false">
      <c r="A43" s="7"/>
      <c r="B43" s="9"/>
      <c r="C43" s="8"/>
      <c r="D43" s="8"/>
      <c r="E43" s="14"/>
      <c r="F43" s="9" t="s">
        <v>40</v>
      </c>
      <c r="G43" s="15" t="n">
        <f aca="false">G46</f>
        <v>70000</v>
      </c>
      <c r="H43" s="15" t="n">
        <f aca="false">H46</f>
        <v>0</v>
      </c>
      <c r="I43" s="15" t="n">
        <f aca="false">I46</f>
        <v>0</v>
      </c>
      <c r="J43" s="15" t="n">
        <f aca="false">J46</f>
        <v>0</v>
      </c>
      <c r="K43" s="15" t="n">
        <f aca="false">K46</f>
        <v>0</v>
      </c>
      <c r="L43" s="15" t="n">
        <f aca="false">L46</f>
        <v>0</v>
      </c>
      <c r="M43" s="15" t="n">
        <f aca="false">M46</f>
        <v>0</v>
      </c>
      <c r="N43" s="15" t="n">
        <f aca="false">N46</f>
        <v>70000</v>
      </c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37.5" hidden="false" customHeight="false" outlineLevel="0" collapsed="false">
      <c r="A44" s="7"/>
      <c r="B44" s="9"/>
      <c r="C44" s="8"/>
      <c r="D44" s="8"/>
      <c r="E44" s="14"/>
      <c r="F44" s="9" t="s">
        <v>41</v>
      </c>
      <c r="G44" s="15" t="n">
        <f aca="false">G47+G56</f>
        <v>0</v>
      </c>
      <c r="H44" s="15" t="n">
        <f aca="false">H47+H56</f>
        <v>0</v>
      </c>
      <c r="I44" s="15" t="n">
        <f aca="false">I47+I56</f>
        <v>0</v>
      </c>
      <c r="J44" s="15" t="n">
        <f aca="false">J47+J56</f>
        <v>0</v>
      </c>
      <c r="K44" s="15" t="n">
        <f aca="false">K47+K56</f>
        <v>0</v>
      </c>
      <c r="L44" s="15" t="n">
        <f aca="false">L47+L56</f>
        <v>0</v>
      </c>
      <c r="M44" s="15" t="n">
        <f aca="false">M47+M56</f>
        <v>0</v>
      </c>
      <c r="N44" s="15" t="n">
        <f aca="false">N47+N56</f>
        <v>0</v>
      </c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65.25" hidden="false" customHeight="true" outlineLevel="0" collapsed="false">
      <c r="A45" s="7" t="s">
        <v>58</v>
      </c>
      <c r="B45" s="9" t="s">
        <v>59</v>
      </c>
      <c r="C45" s="8" t="n">
        <v>2018</v>
      </c>
      <c r="D45" s="8" t="n">
        <v>2024</v>
      </c>
      <c r="E45" s="14" t="s">
        <v>56</v>
      </c>
      <c r="F45" s="9" t="s">
        <v>35</v>
      </c>
      <c r="G45" s="15" t="n">
        <f aca="false">G46+G47</f>
        <v>70000</v>
      </c>
      <c r="H45" s="15" t="n">
        <f aca="false">H46+H47</f>
        <v>0</v>
      </c>
      <c r="I45" s="15" t="n">
        <f aca="false">I46+I47</f>
        <v>0</v>
      </c>
      <c r="J45" s="15" t="n">
        <f aca="false">J46+J47</f>
        <v>0</v>
      </c>
      <c r="K45" s="15" t="n">
        <f aca="false">K46+K47</f>
        <v>0</v>
      </c>
      <c r="L45" s="15" t="n">
        <f aca="false">L46+L47</f>
        <v>0</v>
      </c>
      <c r="M45" s="15" t="n">
        <f aca="false">M46+M47</f>
        <v>0</v>
      </c>
      <c r="N45" s="15" t="n">
        <f aca="false">N46+N47</f>
        <v>70000</v>
      </c>
      <c r="O45" s="16" t="s">
        <v>60</v>
      </c>
      <c r="P45" s="16" t="s">
        <v>61</v>
      </c>
      <c r="Q45" s="16" t="n">
        <f aca="false">SUM(R45:X45)</f>
        <v>120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600</v>
      </c>
      <c r="W45" s="16" t="n">
        <v>600</v>
      </c>
      <c r="X45" s="16" t="n">
        <v>0</v>
      </c>
    </row>
    <row r="46" customFormat="false" ht="76.5" hidden="false" customHeight="true" outlineLevel="0" collapsed="false">
      <c r="A46" s="7"/>
      <c r="B46" s="9"/>
      <c r="C46" s="8"/>
      <c r="D46" s="8"/>
      <c r="E46" s="14"/>
      <c r="F46" s="9" t="s">
        <v>40</v>
      </c>
      <c r="G46" s="15" t="n">
        <f aca="false">SUM(H46:N46)</f>
        <v>70000</v>
      </c>
      <c r="H46" s="15" t="n">
        <v>0</v>
      </c>
      <c r="I46" s="15" t="n">
        <v>0</v>
      </c>
      <c r="J46" s="15" t="n">
        <v>0</v>
      </c>
      <c r="K46" s="15" t="n">
        <v>0</v>
      </c>
      <c r="L46" s="15"/>
      <c r="M46" s="15"/>
      <c r="N46" s="15" t="n">
        <v>70000</v>
      </c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63.75" hidden="false" customHeight="true" outlineLevel="0" collapsed="false">
      <c r="A47" s="7"/>
      <c r="B47" s="9"/>
      <c r="C47" s="8"/>
      <c r="D47" s="8"/>
      <c r="E47" s="14"/>
      <c r="F47" s="9" t="s">
        <v>41</v>
      </c>
      <c r="G47" s="15" t="n">
        <f aca="false">SUM(H47:N47)</f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35.25" hidden="false" customHeight="true" outlineLevel="0" collapsed="false">
      <c r="A48" s="7" t="s">
        <v>46</v>
      </c>
      <c r="B48" s="24" t="s">
        <v>62</v>
      </c>
      <c r="C48" s="8" t="n">
        <v>2018</v>
      </c>
      <c r="D48" s="8" t="n">
        <v>2024</v>
      </c>
      <c r="E48" s="14" t="s">
        <v>56</v>
      </c>
      <c r="F48" s="9" t="s">
        <v>35</v>
      </c>
      <c r="G48" s="15" t="n">
        <f aca="false">G54</f>
        <v>458401.25</v>
      </c>
      <c r="H48" s="15" t="n">
        <f aca="false">H54</f>
        <v>0</v>
      </c>
      <c r="I48" s="15" t="n">
        <f aca="false">I54</f>
        <v>0</v>
      </c>
      <c r="J48" s="15" t="n">
        <f aca="false">J54</f>
        <v>0</v>
      </c>
      <c r="K48" s="15" t="n">
        <f aca="false">K54</f>
        <v>0</v>
      </c>
      <c r="L48" s="15" t="n">
        <f aca="false">L54</f>
        <v>0</v>
      </c>
      <c r="M48" s="15" t="n">
        <f aca="false">M54</f>
        <v>0</v>
      </c>
      <c r="N48" s="15" t="n">
        <f aca="false">N54</f>
        <v>458401.25</v>
      </c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44.25" hidden="false" customHeight="true" outlineLevel="0" collapsed="false">
      <c r="A49" s="7"/>
      <c r="B49" s="24"/>
      <c r="C49" s="8"/>
      <c r="D49" s="8"/>
      <c r="E49" s="14"/>
      <c r="F49" s="9" t="s">
        <v>40</v>
      </c>
      <c r="G49" s="15" t="n">
        <f aca="false">G55</f>
        <v>458401.25</v>
      </c>
      <c r="H49" s="15" t="n">
        <f aca="false">H55</f>
        <v>0</v>
      </c>
      <c r="I49" s="15" t="n">
        <f aca="false">I55</f>
        <v>0</v>
      </c>
      <c r="J49" s="15" t="n">
        <f aca="false">J55</f>
        <v>0</v>
      </c>
      <c r="K49" s="15" t="n">
        <f aca="false">K55</f>
        <v>0</v>
      </c>
      <c r="L49" s="15" t="n">
        <v>0</v>
      </c>
      <c r="M49" s="15" t="n">
        <f aca="false">M55</f>
        <v>0</v>
      </c>
      <c r="N49" s="15" t="n">
        <f aca="false">N55</f>
        <v>458401.25</v>
      </c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44.25" hidden="false" customHeight="true" outlineLevel="0" collapsed="false">
      <c r="A50" s="7"/>
      <c r="B50" s="24"/>
      <c r="C50" s="8"/>
      <c r="D50" s="8"/>
      <c r="E50" s="14"/>
      <c r="F50" s="9" t="s">
        <v>41</v>
      </c>
      <c r="G50" s="15" t="n">
        <f aca="false">G56</f>
        <v>0</v>
      </c>
      <c r="H50" s="15" t="n">
        <f aca="false">H56</f>
        <v>0</v>
      </c>
      <c r="I50" s="15" t="n">
        <f aca="false">I56</f>
        <v>0</v>
      </c>
      <c r="J50" s="15" t="n">
        <f aca="false">J56</f>
        <v>0</v>
      </c>
      <c r="K50" s="15" t="n">
        <f aca="false">K56</f>
        <v>0</v>
      </c>
      <c r="L50" s="15" t="n">
        <f aca="false">L56</f>
        <v>0</v>
      </c>
      <c r="M50" s="15" t="n">
        <f aca="false">M56</f>
        <v>0</v>
      </c>
      <c r="N50" s="15" t="n">
        <f aca="false">N56</f>
        <v>0</v>
      </c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44.25" hidden="false" customHeight="true" outlineLevel="0" collapsed="false">
      <c r="A51" s="7" t="s">
        <v>48</v>
      </c>
      <c r="B51" s="9" t="s">
        <v>63</v>
      </c>
      <c r="C51" s="8" t="n">
        <v>2018</v>
      </c>
      <c r="D51" s="8" t="n">
        <v>2024</v>
      </c>
      <c r="E51" s="14" t="s">
        <v>56</v>
      </c>
      <c r="F51" s="9" t="s">
        <v>35</v>
      </c>
      <c r="G51" s="15" t="n">
        <f aca="false">SUM(H51:N51)</f>
        <v>0</v>
      </c>
      <c r="H51" s="15" t="n">
        <f aca="false">H52+H53</f>
        <v>0</v>
      </c>
      <c r="I51" s="15" t="n">
        <f aca="false">I52+I53</f>
        <v>0</v>
      </c>
      <c r="J51" s="15" t="n">
        <f aca="false">J52+J53</f>
        <v>0</v>
      </c>
      <c r="K51" s="15" t="n">
        <f aca="false">K52+K53</f>
        <v>0</v>
      </c>
      <c r="L51" s="15" t="n">
        <f aca="false">L52+L53</f>
        <v>0</v>
      </c>
      <c r="M51" s="15" t="n">
        <f aca="false">M52+M53</f>
        <v>0</v>
      </c>
      <c r="N51" s="15" t="n">
        <f aca="false">N52+N53</f>
        <v>0</v>
      </c>
      <c r="O51" s="8" t="s">
        <v>64</v>
      </c>
      <c r="P51" s="8" t="s">
        <v>45</v>
      </c>
      <c r="Q51" s="8"/>
      <c r="R51" s="8"/>
      <c r="S51" s="8"/>
      <c r="T51" s="8"/>
      <c r="U51" s="8"/>
      <c r="V51" s="8"/>
      <c r="W51" s="8"/>
      <c r="X51" s="8"/>
    </row>
    <row r="52" customFormat="false" ht="44.25" hidden="false" customHeight="true" outlineLevel="0" collapsed="false">
      <c r="A52" s="7"/>
      <c r="B52" s="9"/>
      <c r="C52" s="8"/>
      <c r="D52" s="8"/>
      <c r="E52" s="14"/>
      <c r="F52" s="9" t="s">
        <v>40</v>
      </c>
      <c r="G52" s="15" t="n">
        <f aca="false">SUM(H52:N52)</f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44.25" hidden="false" customHeight="true" outlineLevel="0" collapsed="false">
      <c r="A53" s="7"/>
      <c r="B53" s="9"/>
      <c r="C53" s="8"/>
      <c r="D53" s="8"/>
      <c r="E53" s="14"/>
      <c r="F53" s="9" t="s">
        <v>41</v>
      </c>
      <c r="G53" s="15" t="n">
        <f aca="false">SUM(H53:N53)</f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36.75" hidden="false" customHeight="true" outlineLevel="0" collapsed="false">
      <c r="A54" s="7" t="s">
        <v>65</v>
      </c>
      <c r="B54" s="9" t="s">
        <v>66</v>
      </c>
      <c r="C54" s="8" t="n">
        <v>2018</v>
      </c>
      <c r="D54" s="8" t="n">
        <v>2024</v>
      </c>
      <c r="E54" s="14" t="s">
        <v>56</v>
      </c>
      <c r="F54" s="9" t="s">
        <v>35</v>
      </c>
      <c r="G54" s="15" t="n">
        <f aca="false">SUM(H54:N54)</f>
        <v>458401.25</v>
      </c>
      <c r="H54" s="15" t="n">
        <f aca="false">H55+H56</f>
        <v>0</v>
      </c>
      <c r="I54" s="15" t="n">
        <f aca="false">I55+I56</f>
        <v>0</v>
      </c>
      <c r="J54" s="15" t="n">
        <f aca="false">J55+J56</f>
        <v>0</v>
      </c>
      <c r="K54" s="15" t="n">
        <f aca="false">K55+K56</f>
        <v>0</v>
      </c>
      <c r="L54" s="15" t="n">
        <f aca="false">L55+L56</f>
        <v>0</v>
      </c>
      <c r="M54" s="15" t="n">
        <f aca="false">M55+M56</f>
        <v>0</v>
      </c>
      <c r="N54" s="15" t="n">
        <f aca="false">N55+N56</f>
        <v>458401.25</v>
      </c>
      <c r="O54" s="8" t="s">
        <v>64</v>
      </c>
      <c r="P54" s="8" t="s">
        <v>45</v>
      </c>
      <c r="Q54" s="8" t="n">
        <f aca="false">SUM(R54:X56)</f>
        <v>0</v>
      </c>
      <c r="R54" s="8"/>
      <c r="S54" s="8"/>
      <c r="T54" s="8"/>
      <c r="U54" s="8"/>
      <c r="V54" s="8"/>
      <c r="W54" s="8"/>
      <c r="X54" s="8"/>
    </row>
    <row r="55" customFormat="false" ht="40.5" hidden="false" customHeight="true" outlineLevel="0" collapsed="false">
      <c r="A55" s="7"/>
      <c r="B55" s="9"/>
      <c r="C55" s="8"/>
      <c r="D55" s="8"/>
      <c r="E55" s="14"/>
      <c r="F55" s="9" t="s">
        <v>40</v>
      </c>
      <c r="G55" s="15" t="n">
        <f aca="false">SUM(H55:N55)</f>
        <v>458401.25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458401.25</v>
      </c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36.75" hidden="false" customHeight="true" outlineLevel="0" collapsed="false">
      <c r="A56" s="7"/>
      <c r="B56" s="9"/>
      <c r="C56" s="8"/>
      <c r="D56" s="8"/>
      <c r="E56" s="14"/>
      <c r="F56" s="9" t="s">
        <v>41</v>
      </c>
      <c r="G56" s="15" t="n">
        <f aca="false">SUM(H56:N56)</f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8.75" hidden="false" customHeight="true" outlineLevel="0" collapsed="false">
      <c r="A57" s="9" t="s">
        <v>67</v>
      </c>
      <c r="B57" s="9"/>
      <c r="C57" s="8" t="n">
        <v>2018</v>
      </c>
      <c r="D57" s="8" t="n">
        <v>2024</v>
      </c>
      <c r="E57" s="14" t="s">
        <v>56</v>
      </c>
      <c r="F57" s="13" t="s">
        <v>35</v>
      </c>
      <c r="G57" s="15" t="n">
        <f aca="false">G39</f>
        <v>528401.25</v>
      </c>
      <c r="H57" s="15" t="n">
        <f aca="false">H39</f>
        <v>0</v>
      </c>
      <c r="I57" s="15" t="n">
        <f aca="false">I39</f>
        <v>0</v>
      </c>
      <c r="J57" s="15" t="n">
        <f aca="false">J39</f>
        <v>0</v>
      </c>
      <c r="K57" s="15" t="n">
        <f aca="false">K39</f>
        <v>0</v>
      </c>
      <c r="L57" s="15" t="n">
        <f aca="false">L39</f>
        <v>0</v>
      </c>
      <c r="M57" s="15" t="n">
        <f aca="false">M39</f>
        <v>0</v>
      </c>
      <c r="N57" s="15" t="n">
        <f aca="false">N39</f>
        <v>528401.25</v>
      </c>
      <c r="O57" s="8" t="s">
        <v>29</v>
      </c>
      <c r="P57" s="8" t="s">
        <v>29</v>
      </c>
      <c r="Q57" s="8" t="s">
        <v>29</v>
      </c>
      <c r="R57" s="8" t="s">
        <v>29</v>
      </c>
      <c r="S57" s="8" t="s">
        <v>29</v>
      </c>
      <c r="T57" s="8" t="s">
        <v>29</v>
      </c>
      <c r="U57" s="8" t="s">
        <v>29</v>
      </c>
      <c r="V57" s="8" t="s">
        <v>29</v>
      </c>
      <c r="W57" s="8" t="s">
        <v>29</v>
      </c>
      <c r="X57" s="8" t="s">
        <v>29</v>
      </c>
    </row>
    <row r="58" customFormat="false" ht="37.5" hidden="false" customHeight="false" outlineLevel="0" collapsed="false">
      <c r="A58" s="9"/>
      <c r="B58" s="9"/>
      <c r="C58" s="8"/>
      <c r="D58" s="8"/>
      <c r="E58" s="14"/>
      <c r="F58" s="13" t="s">
        <v>40</v>
      </c>
      <c r="G58" s="15" t="n">
        <f aca="false">G40</f>
        <v>528401.25</v>
      </c>
      <c r="H58" s="15" t="n">
        <f aca="false">H40</f>
        <v>0</v>
      </c>
      <c r="I58" s="15" t="n">
        <f aca="false">I40</f>
        <v>0</v>
      </c>
      <c r="J58" s="15" t="n">
        <f aca="false">J40</f>
        <v>0</v>
      </c>
      <c r="K58" s="15" t="n">
        <f aca="false">K40</f>
        <v>0</v>
      </c>
      <c r="L58" s="15" t="n">
        <f aca="false">L40</f>
        <v>0</v>
      </c>
      <c r="M58" s="15" t="n">
        <f aca="false">M40</f>
        <v>0</v>
      </c>
      <c r="N58" s="15" t="n">
        <f aca="false">N40</f>
        <v>528401.25</v>
      </c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37.5" hidden="false" customHeight="false" outlineLevel="0" collapsed="false">
      <c r="A59" s="9"/>
      <c r="B59" s="9"/>
      <c r="C59" s="8"/>
      <c r="D59" s="8"/>
      <c r="E59" s="14"/>
      <c r="F59" s="9" t="s">
        <v>41</v>
      </c>
      <c r="G59" s="15" t="n">
        <f aca="false">G41</f>
        <v>0</v>
      </c>
      <c r="H59" s="15" t="n">
        <f aca="false">H41</f>
        <v>0</v>
      </c>
      <c r="I59" s="15" t="n">
        <f aca="false">I41</f>
        <v>0</v>
      </c>
      <c r="J59" s="15" t="n">
        <f aca="false">J41</f>
        <v>0</v>
      </c>
      <c r="K59" s="15" t="n">
        <f aca="false">K41</f>
        <v>0</v>
      </c>
      <c r="L59" s="15" t="n">
        <f aca="false">L41</f>
        <v>0</v>
      </c>
      <c r="M59" s="15" t="n">
        <f aca="false">M41</f>
        <v>0</v>
      </c>
      <c r="N59" s="15" t="n">
        <f aca="false">N41</f>
        <v>0</v>
      </c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8.75" hidden="false" customHeight="true" outlineLevel="0" collapsed="false">
      <c r="A60" s="14" t="s">
        <v>68</v>
      </c>
      <c r="B60" s="14"/>
      <c r="C60" s="8" t="n">
        <v>2018</v>
      </c>
      <c r="D60" s="8" t="n">
        <v>2024</v>
      </c>
      <c r="E60" s="14" t="s">
        <v>34</v>
      </c>
      <c r="F60" s="9" t="s">
        <v>35</v>
      </c>
      <c r="G60" s="15" t="n">
        <f aca="false">G32+G57</f>
        <v>638401.25</v>
      </c>
      <c r="H60" s="15" t="n">
        <f aca="false">H32+H57</f>
        <v>0</v>
      </c>
      <c r="I60" s="15" t="n">
        <f aca="false">I32+I57</f>
        <v>0</v>
      </c>
      <c r="J60" s="15" t="n">
        <f aca="false">J32+J57</f>
        <v>0</v>
      </c>
      <c r="K60" s="15" t="n">
        <f aca="false">K32+K57</f>
        <v>0</v>
      </c>
      <c r="L60" s="15" t="n">
        <f aca="false">L32+L57</f>
        <v>0</v>
      </c>
      <c r="M60" s="15" t="n">
        <f aca="false">M32+M57</f>
        <v>0</v>
      </c>
      <c r="N60" s="15" t="n">
        <f aca="false">N32+N57</f>
        <v>638401.25</v>
      </c>
      <c r="O60" s="8" t="s">
        <v>29</v>
      </c>
      <c r="P60" s="8" t="s">
        <v>29</v>
      </c>
      <c r="Q60" s="8" t="s">
        <v>29</v>
      </c>
      <c r="R60" s="8" t="s">
        <v>29</v>
      </c>
      <c r="S60" s="8" t="s">
        <v>29</v>
      </c>
      <c r="T60" s="8" t="s">
        <v>29</v>
      </c>
      <c r="U60" s="8" t="s">
        <v>29</v>
      </c>
      <c r="V60" s="8" t="s">
        <v>29</v>
      </c>
      <c r="W60" s="8" t="s">
        <v>29</v>
      </c>
      <c r="X60" s="8" t="s">
        <v>29</v>
      </c>
    </row>
    <row r="61" customFormat="false" ht="37.5" hidden="false" customHeight="false" outlineLevel="0" collapsed="false">
      <c r="A61" s="14"/>
      <c r="B61" s="14"/>
      <c r="C61" s="8"/>
      <c r="D61" s="8"/>
      <c r="E61" s="14"/>
      <c r="F61" s="9" t="s">
        <v>40</v>
      </c>
      <c r="G61" s="15" t="n">
        <f aca="false">G33+G58</f>
        <v>638401.25</v>
      </c>
      <c r="H61" s="15" t="n">
        <f aca="false">H33+H58</f>
        <v>0</v>
      </c>
      <c r="I61" s="15" t="n">
        <f aca="false">I33+I58</f>
        <v>0</v>
      </c>
      <c r="J61" s="15" t="n">
        <f aca="false">J33+J58</f>
        <v>0</v>
      </c>
      <c r="K61" s="15" t="n">
        <f aca="false">K33+K58</f>
        <v>0</v>
      </c>
      <c r="L61" s="15" t="n">
        <f aca="false">L33+L58</f>
        <v>0</v>
      </c>
      <c r="M61" s="15" t="n">
        <f aca="false">M33+M58</f>
        <v>0</v>
      </c>
      <c r="N61" s="15" t="n">
        <f aca="false">N33+N58</f>
        <v>638401.25</v>
      </c>
      <c r="O61" s="8"/>
      <c r="P61" s="8"/>
      <c r="Q61" s="8"/>
      <c r="R61" s="8"/>
      <c r="S61" s="8"/>
      <c r="T61" s="8"/>
      <c r="U61" s="8"/>
      <c r="V61" s="8"/>
      <c r="W61" s="8"/>
      <c r="X61" s="8"/>
    </row>
    <row r="62" customFormat="false" ht="37.5" hidden="false" customHeight="false" outlineLevel="0" collapsed="false">
      <c r="A62" s="14"/>
      <c r="B62" s="14"/>
      <c r="C62" s="8"/>
      <c r="D62" s="8"/>
      <c r="E62" s="14"/>
      <c r="F62" s="9" t="s">
        <v>41</v>
      </c>
      <c r="G62" s="15" t="n">
        <f aca="false">G34+G59</f>
        <v>0</v>
      </c>
      <c r="H62" s="15" t="n">
        <f aca="false">H34+H59</f>
        <v>0</v>
      </c>
      <c r="I62" s="15" t="n">
        <f aca="false">I34+I59</f>
        <v>0</v>
      </c>
      <c r="J62" s="15" t="n">
        <f aca="false">J34+J59</f>
        <v>0</v>
      </c>
      <c r="K62" s="15" t="n">
        <f aca="false">K34+K59</f>
        <v>0</v>
      </c>
      <c r="L62" s="15" t="n">
        <f aca="false">L34+L59</f>
        <v>0</v>
      </c>
      <c r="M62" s="15" t="n">
        <f aca="false">M34+M59</f>
        <v>0</v>
      </c>
      <c r="N62" s="15" t="n">
        <f aca="false">N34+N59</f>
        <v>0</v>
      </c>
      <c r="O62" s="8"/>
      <c r="P62" s="8"/>
      <c r="Q62" s="8"/>
      <c r="R62" s="8"/>
      <c r="S62" s="8"/>
      <c r="T62" s="8"/>
      <c r="U62" s="8"/>
      <c r="V62" s="8"/>
      <c r="W62" s="8"/>
      <c r="X62" s="8"/>
    </row>
  </sheetData>
  <mergeCells count="331">
    <mergeCell ref="P1:V3"/>
    <mergeCell ref="D4:N4"/>
    <mergeCell ref="A5:A9"/>
    <mergeCell ref="B5:B9"/>
    <mergeCell ref="C5:D6"/>
    <mergeCell ref="E5:E9"/>
    <mergeCell ref="F5:N5"/>
    <mergeCell ref="O5:X5"/>
    <mergeCell ref="F6:F9"/>
    <mergeCell ref="G6:N7"/>
    <mergeCell ref="O6:O7"/>
    <mergeCell ref="Q6:X7"/>
    <mergeCell ref="C7:C9"/>
    <mergeCell ref="D7:D9"/>
    <mergeCell ref="G8:G9"/>
    <mergeCell ref="H8:N8"/>
    <mergeCell ref="Q8:Q9"/>
    <mergeCell ref="R8:X8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9"/>
    <mergeCell ref="B17:B19"/>
    <mergeCell ref="C17:C19"/>
    <mergeCell ref="D17:D19"/>
    <mergeCell ref="E17:E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A20:A22"/>
    <mergeCell ref="B20:B22"/>
    <mergeCell ref="C20:C22"/>
    <mergeCell ref="D20:D22"/>
    <mergeCell ref="E20:E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A23:A25"/>
    <mergeCell ref="B23:B25"/>
    <mergeCell ref="C23:C25"/>
    <mergeCell ref="D23:D25"/>
    <mergeCell ref="E23:E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A26:A28"/>
    <mergeCell ref="B26:B28"/>
    <mergeCell ref="C26:C28"/>
    <mergeCell ref="D26:D28"/>
    <mergeCell ref="E26:E28"/>
    <mergeCell ref="O26:O28"/>
    <mergeCell ref="A29:A31"/>
    <mergeCell ref="B29:B31"/>
    <mergeCell ref="C29:C31"/>
    <mergeCell ref="D29:D31"/>
    <mergeCell ref="E29:E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A32:B34"/>
    <mergeCell ref="C32:C34"/>
    <mergeCell ref="D32:D34"/>
    <mergeCell ref="E32:E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A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1"/>
    <mergeCell ref="B39:B41"/>
    <mergeCell ref="C39:C41"/>
    <mergeCell ref="D39:D41"/>
    <mergeCell ref="E39:E41"/>
    <mergeCell ref="O39:O41"/>
    <mergeCell ref="P39:P41"/>
    <mergeCell ref="Q39:Q41"/>
    <mergeCell ref="R39:R41"/>
    <mergeCell ref="S39:S41"/>
    <mergeCell ref="T39:T41"/>
    <mergeCell ref="U39:U41"/>
    <mergeCell ref="V39:V41"/>
    <mergeCell ref="W39:W41"/>
    <mergeCell ref="X39:X41"/>
    <mergeCell ref="A42:A44"/>
    <mergeCell ref="B42:B44"/>
    <mergeCell ref="C42:C44"/>
    <mergeCell ref="D42:D44"/>
    <mergeCell ref="E42:E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A45:A47"/>
    <mergeCell ref="B45:B47"/>
    <mergeCell ref="C45:C47"/>
    <mergeCell ref="D45:D47"/>
    <mergeCell ref="E45:E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A48:A50"/>
    <mergeCell ref="B48:B50"/>
    <mergeCell ref="C48:C50"/>
    <mergeCell ref="D48:D50"/>
    <mergeCell ref="E48:E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A51:A53"/>
    <mergeCell ref="B51:B53"/>
    <mergeCell ref="C51:C53"/>
    <mergeCell ref="D51:D53"/>
    <mergeCell ref="E51:E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A54:A56"/>
    <mergeCell ref="B54:B56"/>
    <mergeCell ref="C54:C56"/>
    <mergeCell ref="D54:D56"/>
    <mergeCell ref="E54:E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A57:B59"/>
    <mergeCell ref="C57:C59"/>
    <mergeCell ref="D57:D59"/>
    <mergeCell ref="E57:E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A60:B62"/>
    <mergeCell ref="C60:C62"/>
    <mergeCell ref="D60:D62"/>
    <mergeCell ref="E60:E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29T04:09:52Z</cp:lastPrinted>
  <dcterms:modified xsi:type="dcterms:W3CDTF">2024-03-01T05:02:26Z</dcterms:modified>
  <cp:revision>0</cp:revision>
  <dc:subject/>
  <dc:title/>
</cp:coreProperties>
</file>